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Лист3" sheetId="14" state="visible" r:id="rId15"/>
  </sheets>
  <definedNames>
    <definedName function="false" hidden="true" localSheetId="3" name="_xlnm._FilterDatabase" vbProcedure="false">'4'!$A$11:$G$556</definedName>
    <definedName function="false" hidden="true" localSheetId="4" name="_xlnm._FilterDatabase" vbProcedure="false">'5'!$A$12:$I$465</definedName>
    <definedName function="false" hidden="true" localSheetId="5" name="_xlnm._FilterDatabase" vbProcedure="false">'6'!$A$11:$H$577</definedName>
    <definedName function="false" hidden="true" localSheetId="6" name="_xlnm._FilterDatabase" vbProcedure="false">'7'!$A$10:$J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7" uniqueCount="1189">
  <si>
    <t xml:space="preserve">Приложение 1</t>
  </si>
  <si>
    <t xml:space="preserve">к Решению Думы </t>
  </si>
  <si>
    <t xml:space="preserve">Камышловского муниципального района Свердловской области</t>
  </si>
  <si>
    <t xml:space="preserve">"О бюджете Камышловского муниципального района Свердловской области</t>
  </si>
  <si>
    <t xml:space="preserve">на 2025 год и плановый период 2026 и 2027 годов"</t>
  </si>
  <si>
    <t xml:space="preserve">Нормативы распределения доходов, мобилизируемых на территории Камышловского муниципального района, нормативы распределения по которым не установлены федеральными законами, законами  Свердловской области, принятыми в соответствии с федеральными законами 
 </t>
  </si>
  <si>
    <t xml:space="preserve">Номер строки</t>
  </si>
  <si>
    <t xml:space="preserve">Наименование доходов </t>
  </si>
  <si>
    <t xml:space="preserve">Бюджет муниципального района, в процентах</t>
  </si>
  <si>
    <t xml:space="preserve">1</t>
  </si>
  <si>
    <t xml:space="preserve">НАЛОГОВЫЕ И НЕНАЛОГОВЫЕ ДОХОДЫ</t>
  </si>
  <si>
    <t xml:space="preserve">2</t>
  </si>
  <si>
    <t xml:space="preserve">ЗАДОЛЖЕННОСТЬ И ПЕРЕРАСЧЕТЫ ПО ОТМЕНЕННЫМ НАЛОГАМ, СБОРАМ И ИНЫМ ОБЯЗАТЕЛЬНЫМ ПЛАТЕЖАМ</t>
  </si>
  <si>
    <t xml:space="preserve">3</t>
  </si>
  <si>
    <t xml:space="preserve">Земельный налог (по обязательствам, возникшим до 1 января 2006 года), мобилизируемый на территориии муниципального района</t>
  </si>
  <si>
    <t xml:space="preserve">4</t>
  </si>
  <si>
    <t xml:space="preserve">Налог на рекламу, мобилизируемый на территориии муниципального района</t>
  </si>
  <si>
    <t xml:space="preserve">5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ируемые на территориях муниципальных районов</t>
  </si>
  <si>
    <t xml:space="preserve">6</t>
  </si>
  <si>
    <t xml:space="preserve">Прочие местные налоги и сборы, мобилизируемые на территориях муниципальных районов</t>
  </si>
  <si>
    <t xml:space="preserve">7</t>
  </si>
  <si>
    <t xml:space="preserve">ДОХОДЫ ОТ ИСПОЛЬЗОВАНИЯ ИМУЩЕСТВА, НАХОДЯЩЕГОСЯ В ГОСУДАРСТВЕННОЙ И МУНИЦИПАЛЬНОЙ СОБСТВЕННОСТИ</t>
  </si>
  <si>
    <t xml:space="preserve">8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9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0</t>
  </si>
  <si>
    <t xml:space="preserve">ДОХОДЫ ОТ ОКАЗАНИЯ ПЛАТНЫХ УСЛУГ И КОМПЕНСАЦИИ ЗАТРАТ ГОСУДАРСТВА</t>
  </si>
  <si>
    <t xml:space="preserve">11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2</t>
  </si>
  <si>
    <t xml:space="preserve">Доходы, поступающие в порядке возмещения расходов, понесенных в связи с эксплуэтацией имущества муниципальных районов</t>
  </si>
  <si>
    <t xml:space="preserve">13</t>
  </si>
  <si>
    <t xml:space="preserve">Прочие доходы от  компенсации затрат бюджетов муниципальных районов</t>
  </si>
  <si>
    <t xml:space="preserve">14</t>
  </si>
  <si>
    <t xml:space="preserve">ПРОЧИЕ НЕНАЛОГОВЫЕ ДОХОДЫ</t>
  </si>
  <si>
    <t xml:space="preserve">15</t>
  </si>
  <si>
    <t xml:space="preserve">Невыясненные поступления, зачисляемые в бюджеты муниципальных районов</t>
  </si>
  <si>
    <t xml:space="preserve">16</t>
  </si>
  <si>
    <t xml:space="preserve">Прочие неналоговые доходы бюджетов муниципальных районов</t>
  </si>
  <si>
    <t xml:space="preserve">17</t>
  </si>
  <si>
    <t xml:space="preserve">Инициативные платежи, зачисляемые в бюджеты муниципальных районов
</t>
  </si>
  <si>
    <t xml:space="preserve">18</t>
  </si>
  <si>
    <t xml:space="preserve">БЕЗВОЗМЕЗДНЫЕ ПОСТУПЛЕНИЯ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0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 </t>
  </si>
  <si>
    <t xml:space="preserve">2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22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 2</t>
  </si>
  <si>
    <t xml:space="preserve">"О бюджете </t>
  </si>
  <si>
    <t xml:space="preserve">Камышловского муниципального района </t>
  </si>
  <si>
    <t xml:space="preserve">Свод  доходов местного бюджета на 2025 год </t>
  </si>
  <si>
    <t xml:space="preserve">Код классификации доходов бюджета</t>
  </si>
  <si>
    <t xml:space="preserve">Наименование показателя</t>
  </si>
  <si>
    <t xml:space="preserve">Сумма, в тысячах рублей </t>
  </si>
  <si>
    <t xml:space="preserve">00010000000000000000</t>
  </si>
  <si>
    <t xml:space="preserve">    НАЛОГОВЫЕ И НЕНАЛОГОВЫЕ ДОХОДЫ</t>
  </si>
  <si>
    <t xml:space="preserve">00010100000000000000</t>
  </si>
  <si>
    <t xml:space="preserve">    НАЛОГИ НА ПРИБЫЛЬ, ДОХОДЫ</t>
  </si>
  <si>
    <t xml:space="preserve">18210102010011000110</t>
  </si>
  <si>
    <r>
      <rPr>
        <sz val="10"/>
        <rFont val="Times New Roman"/>
        <family val="1"/>
        <charset val="1"/>
      </rPr>
      <t xml:space="preserve">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 (сумма платежа (перерасчеты, недоимка и задолженность по соответствующему платежу, в том числе по отмененному)</t>
    </r>
  </si>
  <si>
    <t xml:space="preserve">18210102020011000110</t>
  </si>
  <si>
    <t xml:space="preserve">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030011000110</t>
  </si>
  <si>
    <t xml:space="preserve"> 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040011000110</t>
  </si>
  <si>
    <t xml:space="preserve">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10102080011000110</t>
  </si>
  <si>
    <t xml:space="preserve">   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 (сумма платежа (перерасчеты, недоимка и задолженность по соответствующему платежу, в том числе по отмененному)</t>
  </si>
  <si>
    <t xml:space="preserve">18210102130011000110</t>
  </si>
  <si>
    <t xml:space="preserve">   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18210102140011000110</t>
  </si>
  <si>
    <t xml:space="preserve">   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 (сумма платежа (перерасчеты, недоимка и задолженность по соответствующему платежу, в том числе по отмененному)</t>
  </si>
  <si>
    <t xml:space="preserve">00010300000000000000</t>
  </si>
  <si>
    <t xml:space="preserve">   НАЛОГИ НА ТОВАРЫ (РАБОТЫ, УСЛУГИ), РЕАЛИЗУЕМЫЕ НА ТЕРРИТОРИИ РОССИЙСКОЙ ФЕДЕРАЦИИ</t>
  </si>
  <si>
    <t xml:space="preserve">18210302231010000110</t>
  </si>
  <si>
    <t xml:space="preserve">     Доходы от уплаты акцизов на дизельное топливо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10302241010000110</t>
  </si>
  <si>
    <t xml:space="preserve">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10302251010000110</t>
  </si>
  <si>
    <t xml:space="preserve">     Доходы от уплаты акцизов на автомобиль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10302261010000110</t>
  </si>
  <si>
    <t xml:space="preserve">     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10500000000000000</t>
  </si>
  <si>
    <t xml:space="preserve">      НАЛОГИ НА СОВОКУПНЫЙ ДОХОД</t>
  </si>
  <si>
    <t xml:space="preserve">18210501000010000110</t>
  </si>
  <si>
    <t xml:space="preserve">      Налог, взимаемый в связи с применением упрощенной системы налогообложения</t>
  </si>
  <si>
    <t xml:space="preserve">18210501011011000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10501021011000110</t>
  </si>
  <si>
    <t xml:space="preserve">18210503000010000110</t>
  </si>
  <si>
    <t xml:space="preserve">      Единый сельскохозяйственный налог</t>
  </si>
  <si>
    <t xml:space="preserve">18210503010011000110</t>
  </si>
  <si>
    <t xml:space="preserve">    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10504000020000110</t>
  </si>
  <si>
    <t xml:space="preserve">      Налог, взимаемый в связи с применением патентной системы налогообложения, зачисляемый в бюджеты муниципальных районов</t>
  </si>
  <si>
    <t xml:space="preserve">18210504020021000110</t>
  </si>
  <si>
    <t xml:space="preserve">      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90111105010050000120</t>
  </si>
  <si>
    <r>
      <rPr>
        <sz val="10"/>
        <rFont val="Times New Roman"/>
        <family val="1"/>
        <charset val="204"/>
      </rPr>
      <t xml:space="preserve">        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, </t>
    </r>
    <r>
      <rPr>
        <b val="true"/>
        <sz val="10"/>
        <rFont val="Times New Roman"/>
        <family val="1"/>
        <charset val="204"/>
      </rPr>
      <t xml:space="preserve">в т.ч.:</t>
    </r>
  </si>
  <si>
    <t xml:space="preserve">90111105013050000120</t>
  </si>
  <si>
    <t xml:space="preserve">90111105013050001120</t>
  </si>
  <si>
    <t xml:space="preserve">      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доходы, получаемые в виде арендной платы за земельные участки)</t>
  </si>
  <si>
    <t xml:space="preserve">90111105025050000120</t>
  </si>
  <si>
    <r>
      <rPr>
        <sz val="10"/>
        <rFont val="Times New Roman"/>
        <family val="1"/>
        <charset val="204"/>
      </rPr>
  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, </t>
    </r>
    <r>
      <rPr>
        <b val="true"/>
        <sz val="10"/>
        <rFont val="Times New Roman"/>
        <family val="1"/>
        <charset val="204"/>
      </rPr>
      <t xml:space="preserve">в т.ч.:</t>
    </r>
  </si>
  <si>
    <t xml:space="preserve">90111105025050001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 (Доходы, получаемые в виде арендной платы за указанные земельные участки)</t>
  </si>
  <si>
    <t xml:space="preserve">90111105075050000120</t>
  </si>
  <si>
    <r>
      <rPr>
        <b val="true"/>
        <sz val="10"/>
        <rFont val="Times New Roman"/>
        <family val="1"/>
        <charset val="204"/>
      </rPr>
      <t xml:space="preserve">      Доходы от сдачи в аренду имущества, составляющего казну муниципальных районов (за исключением земельных участков) </t>
    </r>
    <r>
      <rPr>
        <sz val="10"/>
        <rFont val="Times New Roman"/>
        <family val="1"/>
        <charset val="204"/>
      </rPr>
      <t xml:space="preserve">из них:</t>
    </r>
  </si>
  <si>
    <t xml:space="preserve">90111105075050003120</t>
  </si>
  <si>
    <t xml:space="preserve">      Доходы от сдачи в аренду имущества,  составляющего казну муниципальных районов (за исключением земельных участков) (Доходы от сдачи в аренду объектов нежилого фонда и не являющихся памятниками истории, культуры и градостроительства) </t>
  </si>
  <si>
    <t xml:space="preserve">90111107015050000120</t>
  </si>
  <si>
    <t xml:space="preserve">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111109045050004120</t>
  </si>
  <si>
    <t xml:space="preserve">      Плата за пользование жилыми помещениями (плата за наем) муниципального жилищного фонда муниципальных районов</t>
  </si>
  <si>
    <t xml:space="preserve">90111109080050000120</t>
  </si>
  <si>
    <t xml:space="preserve">     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 (плата по договорам на установку и эксплуатацию рекламной конструкции на землях или земельных участках, государственная собственность на которые не разграничена)</t>
  </si>
  <si>
    <t xml:space="preserve">00011200000000000000</t>
  </si>
  <si>
    <t xml:space="preserve">     ПЛАТЕЖИ ПРИ ПОЛЬЗОВАНИИ ПРИРОДНЫМИ РЕСУРСАМИ</t>
  </si>
  <si>
    <t xml:space="preserve">04811201010016000120</t>
  </si>
  <si>
    <t xml:space="preserve">     Плата за выбросы загрязняющих веществ в атмосферный воздух стационарными объектами</t>
  </si>
  <si>
    <t xml:space="preserve">04811201030016000120</t>
  </si>
  <si>
    <t xml:space="preserve">      Плата за выбросы загрязняющих веществ в водные объекты</t>
  </si>
  <si>
    <t xml:space="preserve">04811201040016000120</t>
  </si>
  <si>
    <t xml:space="preserve">     Плата за размещение отходов производства и потребления</t>
  </si>
  <si>
    <t xml:space="preserve">04811201041016000120</t>
  </si>
  <si>
    <t xml:space="preserve">     Плата за размещение отходов производства </t>
  </si>
  <si>
    <t xml:space="preserve">04811201042016000120</t>
  </si>
  <si>
    <t xml:space="preserve">     Плата за размещение твердых коммунальных отходов </t>
  </si>
  <si>
    <t xml:space="preserve">00011300000000000000</t>
  </si>
  <si>
    <t xml:space="preserve">     ДОХОДЫ ОТ ОКАЗАНИЯ ПЛАТНЫХ УСЛУГ И КОМПЕНСАЦИИ ЗАТРАТ ГОСУДАРСТВА</t>
  </si>
  <si>
    <t xml:space="preserve">00011301995050000130</t>
  </si>
  <si>
    <t xml:space="preserve">      Прочие доходы от оказания платных услуг (работ) получателями средств бюджетов муниципальных районов </t>
  </si>
  <si>
    <t xml:space="preserve">90611301995050001130</t>
  </si>
  <si>
    <r>
      <rPr>
        <b val="true"/>
        <sz val="10"/>
        <rFont val="Times New Roman"/>
        <family val="1"/>
        <charset val="204"/>
      </rPr>
      <t xml:space="preserve">      Прочие доходы от оказания платных услуг (работ) получателями средств бюджетов муниципальных районов</t>
    </r>
    <r>
      <rPr>
        <sz val="10"/>
        <rFont val="Times New Roman"/>
        <family val="1"/>
        <charset val="204"/>
      </rPr>
      <t xml:space="preserve"> (плата за присмотр и уход за детьми, осваивающими образовательные программы дошкольного образования в казенных муниципальных дошкольных образовательных учреждениях)</t>
    </r>
  </si>
  <si>
    <t xml:space="preserve">90611301995050003130</t>
  </si>
  <si>
    <r>
      <rPr>
        <b val="true"/>
        <sz val="10"/>
        <rFont val="Times New Roman"/>
        <family val="1"/>
        <charset val="204"/>
      </rPr>
      <t xml:space="preserve">        Прочие доходы от оказания платных услуг (работ) получателями средств бюджетов муниципальных районов </t>
    </r>
    <r>
      <rPr>
        <sz val="10"/>
        <rFont val="Times New Roman"/>
        <family val="1"/>
        <charset val="204"/>
      </rPr>
      <t xml:space="preserve">(плата за питание учащихся в казенных муниципальных общеобразовательных школах) </t>
    </r>
  </si>
  <si>
    <t xml:space="preserve">90611301995050004130</t>
  </si>
  <si>
    <r>
      <rPr>
        <b val="true"/>
        <sz val="10"/>
        <rFont val="Times New Roman"/>
        <family val="1"/>
        <charset val="204"/>
      </rPr>
      <t xml:space="preserve">        Прочие доходы от оказания платных услуг (работ) получателями средств бюджетов муниципальных районов </t>
    </r>
    <r>
      <rPr>
        <sz val="10"/>
        <rFont val="Times New Roman"/>
        <family val="1"/>
        <charset val="204"/>
      </rPr>
      <t xml:space="preserve">(оздоровительная площадка)</t>
    </r>
  </si>
  <si>
    <t xml:space="preserve">00011400000000000000</t>
  </si>
  <si>
    <t xml:space="preserve">    ДОХОДЫ ОТ ПРОДАЖИ МАТЕРИАЛЬНЫХ И НЕМАТЕРИАЛЬНЫХ АКТИВОВ</t>
  </si>
  <si>
    <t xml:space="preserve">90111406013050000430</t>
  </si>
  <si>
    <t xml:space="preserve">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90111406313050000430</t>
  </si>
  <si>
    <t xml:space="preserve">     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20000000000000000</t>
  </si>
  <si>
    <t xml:space="preserve">    БЕЗВОЗМЕЗДНЫЕ ПОСТУПЛЕНИЯ</t>
  </si>
  <si>
    <t xml:space="preserve">00020200000000000000</t>
  </si>
  <si>
    <t xml:space="preserve">     Безвозмездные поступления от других бюджетов бюджетной системы Российской Федерации</t>
  </si>
  <si>
    <t xml:space="preserve">00020210000000000150</t>
  </si>
  <si>
    <t xml:space="preserve">     ДОТАЦИИ БЮДЖЕТАМ СУБЪЕКТОВ РФ И МУНИЦИПАЛЬНЫМ ОБРАЗОВАНИЯМ</t>
  </si>
  <si>
    <t xml:space="preserve">90120215001050000150</t>
  </si>
  <si>
    <t xml:space="preserve">      Дотации бюджетам муниципальных районов на выравнивание бюджетной обеспеченности</t>
  </si>
  <si>
    <t xml:space="preserve">90120215002050000150</t>
  </si>
  <si>
    <t xml:space="preserve">      Дотации бюджетам муниципальных районов на поддержку  мер по обеспечению сбалансированности местных бюджетов</t>
  </si>
  <si>
    <t xml:space="preserve">00020220000000000150</t>
  </si>
  <si>
    <t xml:space="preserve">    СУБСИДИИ БЮДЖЕТАМ СУБЪЕКТОВ РОССИЙСКОЙ ФЕДЕРАЦИИ И МУНИЦИПАЛЬНЫХ ОБРАЗОВАНИЙ (МЕЖБЮДЖЕТНЫЕ СУБСИДИИ)</t>
  </si>
  <si>
    <t xml:space="preserve">00020225519050000150</t>
  </si>
  <si>
    <t xml:space="preserve">   Субсидии бюджетам муниципальных районов на поддержку отрасли культуры, в том числе:</t>
  </si>
  <si>
    <t xml:space="preserve">90820225519050000150</t>
  </si>
  <si>
    <t xml:space="preserve">   Модернизация библиотек в части комплектования книжных фондов на условиях софинансирования из федерального бюджета</t>
  </si>
  <si>
    <t xml:space="preserve">   Оснащение государственных профессиональных образовательных организаций, государственных и муниципальных организаций дополнительного образования (детских школ искусств) музыкальными инструментами, оборудованием и учебными материалами на условиях софинансирования из федерального бюджета</t>
  </si>
  <si>
    <t xml:space="preserve">00020229999050000150</t>
  </si>
  <si>
    <t xml:space="preserve">      Прочие субсидии бюджетам муниципальных районов, в том числе:</t>
  </si>
  <si>
    <t xml:space="preserve">90620229999050000150</t>
  </si>
  <si>
    <t xml:space="preserve">     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</t>
  </si>
  <si>
    <t xml:space="preserve">      Субсидии на осуществление мероприятий по обеспечению питанием обучающихся в муниципальных общеобразовательных организациях</t>
  </si>
  <si>
    <t xml:space="preserve">     Субсидии на создание в муниципальных общеобразовательных организациях условий для организации горячего питания обучающихся</t>
  </si>
  <si>
    <t xml:space="preserve">90820229999050000150</t>
  </si>
  <si>
    <t xml:space="preserve">     Субсидии на организацию военно-патриотического воспитания и допризывной подготовки молодых граждан</t>
  </si>
  <si>
    <t xml:space="preserve">     Субсидии на организацию и проведение мероприятий в сфере молодежной политики</t>
  </si>
  <si>
    <t xml:space="preserve">     Субсидии на поддержку муниципальных учреждений спортивной направленности по адаптивной физической культуре и спорту</t>
  </si>
  <si>
    <t xml:space="preserve">     Субсидии на реализацию мероприятий по поэтапному внедрению Всероссийского физкультурно-спортивного комплекса "Готов к труду и обороне" (ГТО)</t>
  </si>
  <si>
    <t xml:space="preserve">00020230000000000150</t>
  </si>
  <si>
    <t xml:space="preserve">     СУБВЕНЦИИ БЮДЖЕТАМ СУБЪЕКТОВ РФ И МУНИЦИПАЛЬНЫХ ОБРАЗОВАНИЙ</t>
  </si>
  <si>
    <t xml:space="preserve">90120230022050000150</t>
  </si>
  <si>
    <t xml:space="preserve">      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30024050000150</t>
  </si>
  <si>
    <t xml:space="preserve">      Субвенции бюджетам муниципальных районов на выполнение передаваемых полномочий субъектов РФ, в том числе:</t>
  </si>
  <si>
    <t xml:space="preserve">90120230024050000150</t>
  </si>
  <si>
    <t xml:space="preserve">      Субвенции на 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    Субвенции на осуществление государственного полномочия Свердловской области по предоставлению отдельным категориям граждан компенсации расходов на оплату жилого помещения и коммунальных услуг</t>
  </si>
  <si>
    <t xml:space="preserve">    Субвенции на осуществление государственного полномочия Свердловской области по расчету и предоставлению за счет средств областного бюджета бюджетам поселений дотаций на выравнивание бюджетной обеспеченности поселений</t>
  </si>
  <si>
    <t xml:space="preserve">     Субвенции на осуществление государственного полномочия по  определению перечня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     Субвенции на осуществление государственного полномочия по  созданию административных комиссий</t>
  </si>
  <si>
    <t xml:space="preserve">     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     Субвенции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90620230024050000150</t>
  </si>
  <si>
    <t xml:space="preserve">    Субвенции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       Субвенции местным бюджетам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поддержки по частичному освобождению от платы за коммунальные услуги </t>
  </si>
  <si>
    <t xml:space="preserve">90120235250050000150</t>
  </si>
  <si>
    <t xml:space="preserve">      Субвенции на осуществление государственного полномочия Российской Федерации предоставлению мер социальной поддержки по оплате жилого помещения и коммунальных услуг</t>
  </si>
  <si>
    <t xml:space="preserve">90120235462050000150</t>
  </si>
  <si>
    <t xml:space="preserve">        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20239999050000150</t>
  </si>
  <si>
    <t xml:space="preserve">      Прочие субвенции бюджетам муниципальных районов, в том числе:</t>
  </si>
  <si>
    <t xml:space="preserve">90620239999050000150</t>
  </si>
  <si>
    <t xml:space="preserve">     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</t>
  </si>
  <si>
    <t xml:space="preserve">   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ИТОГО ДОХОДОВ</t>
  </si>
  <si>
    <t xml:space="preserve">Приложение № 3</t>
  </si>
  <si>
    <t xml:space="preserve">"О бюджете</t>
  </si>
  <si>
    <t xml:space="preserve">Свод  доходов местного бюджета на 2026 и 2027 годы </t>
  </si>
  <si>
    <t xml:space="preserve">На 2026 год</t>
  </si>
  <si>
    <t xml:space="preserve">На 2027 год</t>
  </si>
  <si>
    <t xml:space="preserve">НАЛОГИ НА ТОВАРЫ (РАБОТЫ, УСЛУГИ), РЕАЛИЗУЕМЫЕ НА ТЕРРИТОРИИ РОССИЙСКОЙ ФЕДЕРАЦИИ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     Плата за пользование жилыми помещениями (плата за наем) муниципального жилищного фонда муниципальных районов</t>
  </si>
  <si>
    <t xml:space="preserve">  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 (плата по договорам на установку и эксплуатацию рекламной конструкции на землях или земельных участках, государственная собственность на которые не разграничена)</t>
  </si>
  <si>
    <t xml:space="preserve">     Плата за выбросы загрязняющих веществ в водные объекты</t>
  </si>
  <si>
    <t xml:space="preserve">90611301995050000130</t>
  </si>
  <si>
    <t xml:space="preserve">       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</t>
  </si>
  <si>
    <t xml:space="preserve">       Субсидии на осуществление мероприятий по обеспечению питанием обучающихся в муниципальных общеобразовательных организациях</t>
  </si>
  <si>
    <t xml:space="preserve">       Субвенции на осуществление государственного полномочия Свердловской области в сфере организации организации мероприятий при осуществлении деятельности по обращению собаками без владельцев</t>
  </si>
  <si>
    <t xml:space="preserve">        Субвенции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      Субвенции местным бюджетам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поддержки по частичному освобождению от платы за коммунальные услуги </t>
  </si>
  <si>
    <t xml:space="preserve">      Субвенции на осуществление государственного полномочия Российской Федерации предоставлению мер социальной поддержки по оплате жилого помещения</t>
  </si>
  <si>
    <t xml:space="preserve">0002023999050000150</t>
  </si>
  <si>
    <t xml:space="preserve">Приложение 4</t>
  </si>
  <si>
    <t xml:space="preserve">к Решению Думы</t>
  </si>
  <si>
    <t xml:space="preserve">"О бюджете Камышловского муницпального района</t>
  </si>
  <si>
    <t xml:space="preserve">Распределение бюджетных ассигнований по разделам, подразделам, целевым статьям (муниципальным программам Камышловского муниципального района и непрограммным направлениям деятельности), группам и подгруппам видов классификации расходов бюджетов  на 2025 год</t>
  </si>
  <si>
    <t xml:space="preserve">Но-мер стро-ки</t>
  </si>
  <si>
    <t xml:space="preserve"> Наименование раздела, подраздела, целевой статьи или подгруппы видов расходов</t>
  </si>
  <si>
    <t xml:space="preserve">Код раздела, подраз-дела</t>
  </si>
  <si>
    <t xml:space="preserve">Код целевой статьи</t>
  </si>
  <si>
    <t xml:space="preserve">Код вида расхо-дов</t>
  </si>
  <si>
    <t xml:space="preserve">Сумма, в тысячах рублей</t>
  </si>
  <si>
    <t xml:space="preserve">  ОБЩЕГОСУДАРСТВЕННЫЕ ВОПРОСЫ</t>
  </si>
  <si>
    <t xml:space="preserve">01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Муниципальная программа Повышение эффективности деятельности органов местного самоуправления Камышловского муниципального района Свердловской области на 2022-2027 годы</t>
  </si>
  <si>
    <t xml:space="preserve">0500000000</t>
  </si>
  <si>
    <t xml:space="preserve">          Глава муниципального образования</t>
  </si>
  <si>
    <t xml:space="preserve">0500111000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деятельности муниципальных органов (центральный аппарат)</t>
  </si>
  <si>
    <t xml:space="preserve">05002110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Председатель представительного органа муниципального образования и его заместители</t>
  </si>
  <si>
    <t xml:space="preserve">0500311000</t>
  </si>
  <si>
    <t xml:space="preserve">          Депутаты представительного органа муниципального образования</t>
  </si>
  <si>
    <t xml:space="preserve">05004110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    Руководитель Счетной палаты муниципального образования и его заместители</t>
  </si>
  <si>
    <t xml:space="preserve">0500511000</t>
  </si>
  <si>
    <t xml:space="preserve">    Резервные фонды</t>
  </si>
  <si>
    <t xml:space="preserve">0111</t>
  </si>
  <si>
    <t xml:space="preserve">      Непрограммные направления деятельности</t>
  </si>
  <si>
    <t xml:space="preserve">7000000000</t>
  </si>
  <si>
    <t xml:space="preserve">          Резервные фонды местных администраций</t>
  </si>
  <si>
    <t xml:space="preserve">7000610000</t>
  </si>
  <si>
    <t xml:space="preserve">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Приобретение основных средств для обеспечения деятельности органов местного самоуправления муниципального образования Камышловский муниципальный район</t>
  </si>
  <si>
    <t xml:space="preserve">0500611000</t>
  </si>
  <si>
    <t xml:space="preserve">          Мероприятия кадровой политики</t>
  </si>
  <si>
    <t xml:space="preserve">0500711000</t>
  </si>
  <si>
    <t xml:space="preserve">          Содержание муниципального казенного учреждения Камышловского муниципального района "Эксплуатационно-хозяйственная организация"</t>
  </si>
  <si>
    <t xml:space="preserve">0500910000</t>
  </si>
  <si>
    <t xml:space="preserve">            Расходы на выплаты персоналу казенных учреждений</t>
  </si>
  <si>
    <t xml:space="preserve">110</t>
  </si>
  <si>
    <t xml:space="preserve">            Уплата налогов, сборов и иных платежей</t>
  </si>
  <si>
    <t xml:space="preserve">850</t>
  </si>
  <si>
    <t xml:space="preserve">          Мероприятия по информационному обеспечению органов местного самоуправления</t>
  </si>
  <si>
    <t xml:space="preserve">0501010000</t>
  </si>
  <si>
    <t xml:space="preserve">          Проведение представительских мероприятий, и "Дней министерств Свердловской области"</t>
  </si>
  <si>
    <t xml:space="preserve">0501110000</t>
  </si>
  <si>
    <t xml:space="preserve">          Участие в работе Ассоциации "Совет муниципальных образований</t>
  </si>
  <si>
    <t xml:space="preserve">0501210000</t>
  </si>
  <si>
    <t xml:space="preserve">          Проведение работы по хранению, комплектованию, учету и использованию архивных документов, относящихся к муниципальной собственности</t>
  </si>
  <si>
    <t xml:space="preserve">0501410000</t>
  </si>
  <si>
    <t xml:space="preserve">          Субвенции местным бюджетам на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, за счет областного бюджета</t>
  </si>
  <si>
    <t xml:space="preserve">0501446100</t>
  </si>
  <si>
    <t xml:space="preserve">          Проведение праздничных мероприятий</t>
  </si>
  <si>
    <t xml:space="preserve">0501610000</t>
  </si>
  <si>
    <t xml:space="preserve">            Премии и гранты</t>
  </si>
  <si>
    <t xml:space="preserve">350</t>
  </si>
  <si>
    <t xml:space="preserve">          Мероприятия по приобретению сувенирной продукции и бланков документов</t>
  </si>
  <si>
    <t xml:space="preserve">0501710000</t>
  </si>
  <si>
    <t xml:space="preserve">      Муниципальная программа Повышение эффективности управления муниципальной собственностью на территории Камышловского муниципального района на 2022-2027годы</t>
  </si>
  <si>
    <t xml:space="preserve">0600000000</t>
  </si>
  <si>
    <t xml:space="preserve">          Оценка рыночной стоимости земельных участков для заключения договоров аренды</t>
  </si>
  <si>
    <t xml:space="preserve">0600110000</t>
  </si>
  <si>
    <t xml:space="preserve">          Проведение технической инвентаризации муниципального недвижимого имущества, подготовка технической документации</t>
  </si>
  <si>
    <t xml:space="preserve">0600210000</t>
  </si>
  <si>
    <t xml:space="preserve">          Организация проведение работ по межеванию земельных участков</t>
  </si>
  <si>
    <t xml:space="preserve">0600310000</t>
  </si>
  <si>
    <t xml:space="preserve">          Содержание объектов муниципальной собственности, находящихся в казне Камышловского муниципального района</t>
  </si>
  <si>
    <t xml:space="preserve">0600410000</t>
  </si>
  <si>
    <t xml:space="preserve">          Оценка рыночной стоимости муниципального имущества для передачи в аренду</t>
  </si>
  <si>
    <t xml:space="preserve">0600510000</t>
  </si>
  <si>
    <t xml:space="preserve">      Муниципальная программа Обеспечение безопасности на территории Камышловского муниципального района на 2022-2027 годы</t>
  </si>
  <si>
    <t xml:space="preserve">0700000000</t>
  </si>
  <si>
    <t xml:space="preserve">        Подпрограмма 2 Профилактика правонарушений на территории Камышловского муниципального района на 2022-2027 годы</t>
  </si>
  <si>
    <t xml:space="preserve">0720000000</t>
  </si>
  <si>
    <t xml:space="preserve">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, за счет областного бюджета</t>
  </si>
  <si>
    <t xml:space="preserve">0720341100</t>
  </si>
  <si>
    <t xml:space="preserve">          Субвенции местным бюджетам на осуществление государственного полномочия Свердловской области по созданию административных комиссий за счет областного бюджета</t>
  </si>
  <si>
    <t xml:space="preserve">0720441200</t>
  </si>
  <si>
    <t xml:space="preserve">      Муниципальная программа Дополнительные меры социальной поддержки населения в Камышловском муниципальном районе на 2022-2027 годы</t>
  </si>
  <si>
    <t xml:space="preserve">0800000000</t>
  </si>
  <si>
    <t xml:space="preserve">          Организация и проведение церемонии награждения лучших благотворителей года</t>
  </si>
  <si>
    <t xml:space="preserve">0800210000</t>
  </si>
  <si>
    <t xml:space="preserve">          Поздравление граждан и семей (в том числе многодетных и замещающих семей) с Днем Победы в Великой Отечественной войне 1941-1945 г.г., в связи с традиционно считающимися юбилейными датами, в связи со свадебным юбилеем либо награждением знаком отличия Свердловской области "Совет да любовь"; в связи с награждением знаком отличия Свердловской области "Материнская доблесть"</t>
  </si>
  <si>
    <t xml:space="preserve">0800410000</t>
  </si>
  <si>
    <t xml:space="preserve">          Информирование населения о реализуемых в рамках муниципальной программы мероприятиях</t>
  </si>
  <si>
    <t xml:space="preserve">0800510000</t>
  </si>
  <si>
    <t xml:space="preserve">          Содержание муниципального казенного учреждения Камышловского муниципального района Центр предоставления государственных и муниципальных услуг, в том числе оплата труда и начисления на выплаты по оплате труда, оплата работ, услуг, увеличение стоимости материальных запасов</t>
  </si>
  <si>
    <t xml:space="preserve">0800810000</t>
  </si>
  <si>
    <t xml:space="preserve">          Приобретение новогодних подарков</t>
  </si>
  <si>
    <t xml:space="preserve">0800910000</t>
  </si>
  <si>
    <t xml:space="preserve">          Собери ребенка в школу</t>
  </si>
  <si>
    <t xml:space="preserve">0801010000</t>
  </si>
  <si>
    <t xml:space="preserve">  НАЦИОНАЛЬНАЯ БЕЗОПАСНОСТЬ И ПРАВООХРАНИТЕЛЬНАЯ ДЕЯТЕЛЬНОСТЬ</t>
  </si>
  <si>
    <t xml:space="preserve">0300</t>
  </si>
  <si>
    <t xml:space="preserve">    Гражданская оборона</t>
  </si>
  <si>
    <t xml:space="preserve">0309</t>
  </si>
  <si>
    <t xml:space="preserve">        Подпрограмма 1 Обеспечение мероприятий по гражданской обороне,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</t>
  </si>
  <si>
    <t xml:space="preserve">0710000000</t>
  </si>
  <si>
    <t xml:space="preserve">          Поддержание в состоянии постоянной готовности к использованию систем оповещения населения об опасностях (приобретение и эксплуатационно-техническое обслуживание средств связи, аппаратуры оповещения, аренда технических средств).</t>
  </si>
  <si>
    <t xml:space="preserve">0710110000</t>
  </si>
  <si>
    <t xml:space="preserve">          Развитие пунктов временного размещения и приемных пунктов, подготовка загородной зоны для работы в особый период</t>
  </si>
  <si>
    <t xml:space="preserve">0710310000</t>
  </si>
  <si>
    <t xml:space="preserve">          Переаттестация  ПЭВМ - рабочего места по гражданской обороне и рабочих мест ЕДДС</t>
  </si>
  <si>
    <t xml:space="preserve">0710910000</t>
  </si>
  <si>
    <t xml:space="preserve">          Организация и проведение учений, тренировок по ГО</t>
  </si>
  <si>
    <t xml:space="preserve">07110100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      Поддержание в состоянии постоянной готовности к использованию защитных сооружений гражданской обороны</t>
  </si>
  <si>
    <t xml:space="preserve">0710210000</t>
  </si>
  <si>
    <t xml:space="preserve">          Подготовка и обучение населения способам защиты от опасностей, возникающих при ведении военных действий или вследствие этих действий, способам защиты и действиям в чрезвычайных ситуациях</t>
  </si>
  <si>
    <t xml:space="preserve">0710410000</t>
  </si>
  <si>
    <t xml:space="preserve">          Приобретение или изготовление и эксплуатация аварийно-спасательного оборудования (в т.ч. нестандартного) и технических средств специальной разведки, средств индивидуальной защиты</t>
  </si>
  <si>
    <t xml:space="preserve">0710510000</t>
  </si>
  <si>
    <t xml:space="preserve">          Приобретение компьютерной и организационной техники, ее модернизация и дооборудование. Средств мобильной связи и навигации, радиостанции, средств пожаротушения и электронных карт, для позиционирования природных и техногенных рисков, в том числе для дежурно-диспетчерской службы</t>
  </si>
  <si>
    <t xml:space="preserve">0710610000</t>
  </si>
  <si>
    <t xml:space="preserve">          Содержание и обслуживание транкинговой связи</t>
  </si>
  <si>
    <t xml:space="preserve">0710810000</t>
  </si>
  <si>
    <t xml:space="preserve">          Проведение работ по предупреждению и ликвидации чрезвычайных ситуаций природного и техногенного характера</t>
  </si>
  <si>
    <t xml:space="preserve">0711110000</t>
  </si>
  <si>
    <t xml:space="preserve">          Обеспечение деятельности ЕДДС</t>
  </si>
  <si>
    <t xml:space="preserve">0711210000</t>
  </si>
  <si>
    <t xml:space="preserve">          Обеспечение первичных мер пожарной безопасности в границах муницпального района за границами городских и сельских населенных пунктов</t>
  </si>
  <si>
    <t xml:space="preserve">0711310000</t>
  </si>
  <si>
    <t xml:space="preserve">          Предоставление межбюджетных трансфертов сельским поселениям на пожарную безопасность</t>
  </si>
  <si>
    <t xml:space="preserve">0711311131</t>
  </si>
  <si>
    <t xml:space="preserve">            Иные межбюджетные трансферты</t>
  </si>
  <si>
    <t xml:space="preserve">540</t>
  </si>
  <si>
    <t xml:space="preserve">          Работа над АПК "Безопасный город"</t>
  </si>
  <si>
    <t xml:space="preserve">0711410000</t>
  </si>
  <si>
    <t xml:space="preserve">    Другие вопросы в области национальной безопасности и правоохранительной деятельности</t>
  </si>
  <si>
    <t xml:space="preserve">0314</t>
  </si>
  <si>
    <t xml:space="preserve">          Проведение мероприятий по профилактике экстремизма и межнациональных конфликтов (в т.ч. демонстрация роликов, изготовление и установка информационных стендов, раздаточного материала и др.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0720110000</t>
  </si>
  <si>
    <t xml:space="preserve">          Организация и проведение мероприятий, творческих проектов, бесед, круглых столов среди образовательных учреждений и учреждений культуры Камышловского муниципального района направленных на укрепление культуры мира, продвижение идеалов взаимопонимания, терпимости, межнациональной солидарности (в т.ч. семинары, круглые столы с приглашением лектората и др.).</t>
  </si>
  <si>
    <t xml:space="preserve">0720210000</t>
  </si>
  <si>
    <t xml:space="preserve">          Проведение мероприятий направленных на активизацию борьбы с пьянством, алкоголизмом, наркоманией на территории Камышловского района (в т.ч. выставки, конкурсы рисунков, плакатов, изготовление и размещение раздаточного материала, изготовление и трансляция роликов и др) в т.ч. для обеспечения деятельности коллегиальных органов, созданных при органах местного самоуправления Камышловского муниципального районар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0720510000</t>
  </si>
  <si>
    <t xml:space="preserve">          Проведение мероприятий по профилактике безнадзорности и профилактике правонарушений среди несовершеннолетних в Камышловском муниципальном районе (в т.ч. профилактические акции, рейды, изготовление и размещение буклетов и информационных материалов и др.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0720610000</t>
  </si>
  <si>
    <t xml:space="preserve">          Проведение конкурса проектов, направленных на профилактику правонарушений, наркомании, алкоголизма, ВИЧ-инфекции и иных социально значимых заболеваний, пропаганду здорового образа жизни, социальную адаптацию лиц, находящихся в трудной жизненной ситуации</t>
  </si>
  <si>
    <t xml:space="preserve">0720710000</t>
  </si>
  <si>
    <t xml:space="preserve">      Муниципальная программа Профилактика терроризма, а также минимизации и (или) ликвидации последствий его проявлений на территории Камышловского муниципального района Свердловской области на 2022 -2027 годы</t>
  </si>
  <si>
    <t xml:space="preserve">1100000000</t>
  </si>
  <si>
    <t xml:space="preserve">          Организация и проведение заседаний антитеррористической комиссии в Камышловском муниципальном районе, в том числе обеспечение деятельности коллегиальных(координационных) органов, созданных при органах местного самоуправления</t>
  </si>
  <si>
    <t xml:space="preserve">1100110000</t>
  </si>
  <si>
    <t xml:space="preserve">          Обеспечение повышения квалификации ответственных лиц, участвующих в реализации мероприятий по профилактике терроризма</t>
  </si>
  <si>
    <t xml:space="preserve">1100210000</t>
  </si>
  <si>
    <t xml:space="preserve">          Организация и проведение информационно-пропагандистских мероприятий по разъяснению сущности терроризма и его общественной опасности</t>
  </si>
  <si>
    <t xml:space="preserve">1100310000</t>
  </si>
  <si>
    <t xml:space="preserve">          Обеспечение выпуска и размещения видео-аудио роликов и печатной продукции по вопросам профилактики терроризма</t>
  </si>
  <si>
    <t xml:space="preserve">110041000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Муниципальная программа Комплексное развитие сельских территорий Камышловского муниципального района на период 2022-2027 годов</t>
  </si>
  <si>
    <t xml:space="preserve">0200000000</t>
  </si>
  <si>
    <t xml:space="preserve">        Подпрограмма 1 Создание условий для развития сельскохозяйственного производства в поселениях, расширение рынка сельскохозяйственной продукции, сырья и продовольствия</t>
  </si>
  <si>
    <t xml:space="preserve">0210000000</t>
  </si>
  <si>
    <t xml:space="preserve">          Организация и проведение районного конкурса "Лучшее личное подсобное хозяйство Камышловского района" и "Лучшее крестьянское (фермерское) хозяйство"</t>
  </si>
  <si>
    <t xml:space="preserve">0210210000</t>
  </si>
  <si>
    <t xml:space="preserve">          Субсидирование затрат по закупу сельскохозяйственной продукции у населения Камышловского района</t>
  </si>
  <si>
    <t xml:space="preserve">0210310000</t>
  </si>
  <si>
    <t xml:space="preserve">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Субсидирование части затрат по приобретению комбикормов на содержание сельскохозяйственных животных и птицы</t>
  </si>
  <si>
    <t xml:space="preserve">0210410000</t>
  </si>
  <si>
    <t xml:space="preserve">          Субсидирование малых форм хозяйствования на селе с целью расширения производства сельскохозяйственной продукции</t>
  </si>
  <si>
    <t xml:space="preserve">0210510000</t>
  </si>
  <si>
    <t xml:space="preserve">          Организация и проведение районных конкурсов профессионального мастерства среди работников сельского хозяйства</t>
  </si>
  <si>
    <t xml:space="preserve">0210610000</t>
  </si>
  <si>
    <t xml:space="preserve">          Организация и проведение Дня работников сельского хозяйства и перерабатывающей промышленности</t>
  </si>
  <si>
    <t xml:space="preserve">0210710000</t>
  </si>
  <si>
    <t xml:space="preserve">         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, за счет средств областного бюджета</t>
  </si>
  <si>
    <t xml:space="preserve">7001142П00</t>
  </si>
  <si>
    <t xml:space="preserve">         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7001742П10</t>
  </si>
  <si>
    <t xml:space="preserve">    Водное хозяйство</t>
  </si>
  <si>
    <t xml:space="preserve">0406</t>
  </si>
  <si>
    <t xml:space="preserve">          Обеспечение безопасности людей на водных объектах (в том числе: патрулирование, изготовление планшетов, аншлагов, запрещающих знаков)</t>
  </si>
  <si>
    <t xml:space="preserve">0710710000</t>
  </si>
  <si>
    <t xml:space="preserve">    Лесное хозяйство</t>
  </si>
  <si>
    <t xml:space="preserve">0407</t>
  </si>
  <si>
    <t xml:space="preserve">      Муниципальная программа Развитие лесного хозяйства на территории Камышловского муниципального района Свердловской области на период 2022-2027 годы</t>
  </si>
  <si>
    <t xml:space="preserve">1200000000</t>
  </si>
  <si>
    <t xml:space="preserve">          Выполнение работ по межеванию границ земельных участков</t>
  </si>
  <si>
    <t xml:space="preserve">1200110000</t>
  </si>
  <si>
    <t xml:space="preserve">          Тушение лесных (природных) пожаров на территории Камышловского муниципального района Свердловской области</t>
  </si>
  <si>
    <t xml:space="preserve">1200210000</t>
  </si>
  <si>
    <t xml:space="preserve">          Планирование и организация работ по воссозданию лесных культур, уходу за лесными культурами</t>
  </si>
  <si>
    <t xml:space="preserve">1200310000</t>
  </si>
  <si>
    <t xml:space="preserve">          Противопожарное обустройство лесов (создание и уход за минерализованными полосами, установка предупредительных аншлагов, организация мест отдыха) на территории Камышловского муниципального района Свердловской области</t>
  </si>
  <si>
    <t xml:space="preserve">1200410000</t>
  </si>
  <si>
    <t xml:space="preserve">          Обеспечение деятельности муниципального казенного учреждения Камышловского муниципального района "Камышловское районное лесничество"</t>
  </si>
  <si>
    <t xml:space="preserve">1200510000</t>
  </si>
  <si>
    <t xml:space="preserve">    Дорожное хозяйство (дорожные фонды)</t>
  </si>
  <si>
    <t xml:space="preserve">0409</t>
  </si>
  <si>
    <t xml:space="preserve">        Подпрограмма 3 Развитие транспортного комплекса</t>
  </si>
  <si>
    <t xml:space="preserve">0230000000</t>
  </si>
  <si>
    <t xml:space="preserve">          Выполнение работ по содержанию автомобильных дорог общего пользования местного значения</t>
  </si>
  <si>
    <t xml:space="preserve">023019Д000</t>
  </si>
  <si>
    <t xml:space="preserve">          Капитальный ремонт и ремонт автомобильных дорог общего пользования местного значения вне населённых пунктов</t>
  </si>
  <si>
    <t xml:space="preserve">023029Д000</t>
  </si>
  <si>
    <t xml:space="preserve">          Дотации на поощрение муниципальных образований за достижение наилучших показателей социально-экономического развития муниципальных образований по результатам интегрального рейтинга</t>
  </si>
  <si>
    <t xml:space="preserve">023029Д310</t>
  </si>
  <si>
    <t xml:space="preserve">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023039Д303</t>
  </si>
  <si>
    <t xml:space="preserve">          Межбюджетные трансферты бюджетам сельских поселений на содержание автомобильных дорог местного значения</t>
  </si>
  <si>
    <t xml:space="preserve">023049Д304</t>
  </si>
  <si>
    <t xml:space="preserve">          Межбюджетные трансферты бюджетам сельским поселениям на приобретение дорожной техники</t>
  </si>
  <si>
    <t xml:space="preserve">023059Д805</t>
  </si>
  <si>
    <t xml:space="preserve">023059Д305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Развитие экономического потенциала Камышловского муниципального района на период 2022-2027 годов</t>
  </si>
  <si>
    <t xml:space="preserve">0100000000</t>
  </si>
  <si>
    <t xml:space="preserve">        Подпрограмма 2 Развитие субъектов малого и среднего предпринимательства в Камышловском муниципальном районе</t>
  </si>
  <si>
    <t xml:space="preserve">0120000000</t>
  </si>
  <si>
    <t xml:space="preserve">          Организация и проведение профессиональных праздников</t>
  </si>
  <si>
    <t xml:space="preserve">0120310000</t>
  </si>
  <si>
    <t xml:space="preserve">          Организация и проведение конкурсов, в том числе профессионального мастерства</t>
  </si>
  <si>
    <t xml:space="preserve">0120410000</t>
  </si>
  <si>
    <t xml:space="preserve">          Предоставление субсидий субъектам малого и среднего предпринимательства</t>
  </si>
  <si>
    <t xml:space="preserve">012061000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2 Развитие жилищно-коммунального комплекса</t>
  </si>
  <si>
    <t xml:space="preserve">0220000000</t>
  </si>
  <si>
    <t xml:space="preserve">          Межбюджетные трансферты бюджетам сельским поселениям на капитальный ремонт муниципального жилищного фонда</t>
  </si>
  <si>
    <t xml:space="preserve">0221912219</t>
  </si>
  <si>
    <t xml:space="preserve">    Коммунальное хозяйство</t>
  </si>
  <si>
    <t xml:space="preserve">0502</t>
  </si>
  <si>
    <t xml:space="preserve">          Межбюджетные трансферты бюджетам сельских поселений на замену ветхих коммунальных сетей</t>
  </si>
  <si>
    <t xml:space="preserve">0220212202</t>
  </si>
  <si>
    <t xml:space="preserve">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0220412204</t>
  </si>
  <si>
    <t xml:space="preserve">          Субвенции местным бюджетам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0220442700</t>
  </si>
  <si>
    <t xml:space="preserve">          Межбюджетные трансферты бюджетам сельских поселений на капитальный ремонт котельных</t>
  </si>
  <si>
    <t xml:space="preserve">0221612216</t>
  </si>
  <si>
    <t xml:space="preserve">          Межбюджетные трансферты бюджетам сельским поселениям на приобретение коммунальной техники</t>
  </si>
  <si>
    <t xml:space="preserve">0222012220</t>
  </si>
  <si>
    <t xml:space="preserve">    Благоустройство</t>
  </si>
  <si>
    <t xml:space="preserve">0503</t>
  </si>
  <si>
    <t xml:space="preserve">        Подпрограмма №3 Совершенствование бюджетной политики</t>
  </si>
  <si>
    <t xml:space="preserve">0130000000</t>
  </si>
  <si>
    <t xml:space="preserve">          Межбюджетные трансферты бюджетам сельских поселений на внедрение механизмов инициативного бюджетирования на территории Камышловского муниципального района</t>
  </si>
  <si>
    <t xml:space="preserve">0130111301</t>
  </si>
  <si>
    <t xml:space="preserve">          Межбюджетные трансферты бюджетам сельским поселениям на благоустройство населённых пунктов</t>
  </si>
  <si>
    <t xml:space="preserve">0220312203</t>
  </si>
  <si>
    <t xml:space="preserve">        Подпрограмма 4. Чистая Среда</t>
  </si>
  <si>
    <t xml:space="preserve">0240000000</t>
  </si>
  <si>
    <t xml:space="preserve">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0240112401</t>
  </si>
  <si>
    <t xml:space="preserve">          Создание и содержание мест (площадок) накопления твердых коммунальных отходов</t>
  </si>
  <si>
    <t xml:space="preserve">0240210000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        Организация и проведение массовых экологических мероприятий и акций</t>
  </si>
  <si>
    <t xml:space="preserve">0240310000</t>
  </si>
  <si>
    <t xml:space="preserve">          Ликвидация мест несанкционированного размещения отходов</t>
  </si>
  <si>
    <t xml:space="preserve">0240510000</t>
  </si>
  <si>
    <t xml:space="preserve">          Организация пунктов сбора отходов I и II классов опасности, в том числе отработанных ртутьсодержащих ламп от населения</t>
  </si>
  <si>
    <t xml:space="preserve">0240610000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  Муниципальная программа Развитие системы образования в Камышловском муниципальном районе на 2022-2027 годы</t>
  </si>
  <si>
    <t xml:space="preserve">0300000000</t>
  </si>
  <si>
    <t xml:space="preserve">        Подпрограмма 1 Развитие системы дошкольного образования в Камышловском муниципальном районе</t>
  </si>
  <si>
    <t xml:space="preserve">0310000000</t>
  </si>
  <si>
    <t xml:space="preserve">         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</t>
  </si>
  <si>
    <t xml:space="preserve">0310110000</t>
  </si>
  <si>
    <t xml:space="preserve">          Финансовое обеспечение прав граждан на получение общедоступного и бесплатного дошкольного  образования в муниципальных дошкольных образовательных организациях в части финансирования расходов на  приобретение учебников, учебных пособий, средств обучения, игр, игрушек, расходных материалов и материалов для хозяйственных нужд и т.д. (за исключением расходов на содержание зданий и коммунальных расходов)</t>
  </si>
  <si>
    <t xml:space="preserve">0310210000</t>
  </si>
  <si>
    <t xml:space="preserve">          Создание условий для содержания детей в муниципальных образовательных организациях дошкольного образования и обеспечения образовательного процесса</t>
  </si>
  <si>
    <t xml:space="preserve">0310310000</t>
  </si>
  <si>
    <t xml:space="preserve">          Обеспечение организации питания воспитанников в муниципальных образовательных организациях дошкольного  образования Камышловского муниципального района</t>
  </si>
  <si>
    <t xml:space="preserve">0310410000</t>
  </si>
  <si>
    <t xml:space="preserve">          Приведение зданий и территорий образовательных организаций дошкольного образования в соответствии с современными требованиями и нормами (проведение текущего, капитального ремонта, модернизация (приобретение), реконструкция (строительство), зданий, сооружений, помещений)</t>
  </si>
  <si>
    <t xml:space="preserve">0310510000</t>
  </si>
  <si>
    <t xml:space="preserve">          Обеспечение антитерористических мероприятий Камышловского муниципального района</t>
  </si>
  <si>
    <t xml:space="preserve">0310610000</t>
  </si>
  <si>
    <t xml:space="preserve">        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общеобразовательных организаций за счет областного бюджета.</t>
  </si>
  <si>
    <t xml:space="preserve">0310845110</t>
  </si>
  <si>
    <t xml:space="preserve">        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финансирования расходов на приобретение учебников и учебных пособий. средств обучения, игр. игрушек за счет областного бюджета</t>
  </si>
  <si>
    <t xml:space="preserve">0310945120</t>
  </si>
  <si>
    <t xml:space="preserve">          Обеспечение мероприятий по переводу котельных на газ в муниципальных учреждениях Камышловского района</t>
  </si>
  <si>
    <t xml:space="preserve">0311010000</t>
  </si>
  <si>
    <t xml:space="preserve">            Бюджетные инвестиции</t>
  </si>
  <si>
    <t xml:space="preserve">410</t>
  </si>
  <si>
    <t xml:space="preserve">        Подпрограмма 4 Педагогические кадры</t>
  </si>
  <si>
    <t xml:space="preserve">0340000000</t>
  </si>
  <si>
    <t xml:space="preserve">          Повышение квалификации педагогических и управленческих кадров для реализации федеральных государственных образовательных стандартов дошкольного образования (внедрение модели организации и финансирования повышения калификации работников образования, обеспечивающей непрерывность и адресный подход к повышению квалификации)</t>
  </si>
  <si>
    <t xml:space="preserve">0340110000</t>
  </si>
  <si>
    <t xml:space="preserve">    Общее образование</t>
  </si>
  <si>
    <t xml:space="preserve">0702</t>
  </si>
  <si>
    <t xml:space="preserve">        Подпрограмма 2 Развитие системы общего образования в Камышловском муниципальном районе</t>
  </si>
  <si>
    <t xml:space="preserve">0320000000</t>
  </si>
  <si>
    <t xml:space="preserve">          Финансовое обеспечение прав граждан на получение начального общего, основного общего, среднего общего образования в  муниципальных общеобразовательных организациях в части финансирования расходов на оплату труда работников  общеобразовательных организаций</t>
  </si>
  <si>
    <t xml:space="preserve">0320110000</t>
  </si>
  <si>
    <t xml:space="preserve">          Финансовое обеспечение прав граждан на получение начального общего, основного общего, среднего общего образования в  муниципальных общеобразовательных организациях в части финансирования расходов на  приобретение учебников, учебных пособий, средств обучения, расходных материалов и материалов для хозяйственных нужд и т.д. (за исключением расходов на содержание зданий и коммунальных расходов)</t>
  </si>
  <si>
    <t xml:space="preserve">0320210000</t>
  </si>
  <si>
    <t xml:space="preserve">          Создание условий для содержания детей в муниципальных общеобразовательных организациях и обеспечения образовательного процесса</t>
  </si>
  <si>
    <t xml:space="preserve">0320310000</t>
  </si>
  <si>
    <t xml:space="preserve">          Обеспечение организации питания обучающихся в муниципальных общеобразовательных организациях</t>
  </si>
  <si>
    <t xml:space="preserve">0320410000</t>
  </si>
  <si>
    <t xml:space="preserve">          Обеспечение организации  подвоза обучающихся, проживающих на  отдаленных территориях, на специально оборудованном для перевозки детей  школьном автобусе в порядке, установленном законодательством , (при необходимости)</t>
  </si>
  <si>
    <t xml:space="preserve">0320510000</t>
  </si>
  <si>
    <t xml:space="preserve">          Приведение зданий и территорий общеобразовательных организаций в соответствии с современными требованиями и нормами (проведение текущего, капитального ремонта, модернизация (приобретение), реконструкция (строительство), зданий, сооружений, помещений)</t>
  </si>
  <si>
    <t xml:space="preserve">0320610000</t>
  </si>
  <si>
    <t xml:space="preserve">          Обеспечение мероприятий по приобретению и (или) замене автобусов для подвоза обучающихся в муниципальные общеобразовательные учреждения, оснащение аппаратурой спутниковой навигации ГЛОНАСС, тахографами, информационному сопровождению используемого парка автобусов</t>
  </si>
  <si>
    <t xml:space="preserve">0320710000</t>
  </si>
  <si>
    <t xml:space="preserve">          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  за счет областного бюджета</t>
  </si>
  <si>
    <t xml:space="preserve">0321145310</t>
  </si>
  <si>
    <t xml:space="preserve">          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, средств обучения, игр, игрушек  за счет областного бюджета</t>
  </si>
  <si>
    <t xml:space="preserve">0321245320</t>
  </si>
  <si>
    <t xml:space="preserve">          Осуществление мероприятий по обеспечению питанием обучающихся в муниципальных общеобразовательных организациях</t>
  </si>
  <si>
    <t xml:space="preserve">0321345400</t>
  </si>
  <si>
    <t xml:space="preserve">          Обеспечение антитеррористических мероприятий Камышловского муниципального района</t>
  </si>
  <si>
    <t xml:space="preserve">0321710000</t>
  </si>
  <si>
    <t xml:space="preserve">          Строительство гаражных боксов</t>
  </si>
  <si>
    <t xml:space="preserve">0321810000</t>
  </si>
  <si>
    <t xml:space="preserve">          Создание в муниципальных общеобразовательных организациях условий для организации горячего питания обучающихся</t>
  </si>
  <si>
    <t xml:space="preserve">0321945410</t>
  </si>
  <si>
    <t xml:space="preserve">          Софинансироание на создание в муниципальных общеобразовательных организациях условий для организации горячего питания обучающихся</t>
  </si>
  <si>
    <t xml:space="preserve">03219S5410</t>
  </si>
  <si>
    <t xml:space="preserve">          Повышение квалификации педагогических и управленческих кадров для реализации федеральных государственных образовательных стандартов общего образования (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)</t>
  </si>
  <si>
    <t xml:space="preserve">0340210000</t>
  </si>
  <si>
    <t xml:space="preserve">    Дополнительное образование детей</t>
  </si>
  <si>
    <t xml:space="preserve">0703</t>
  </si>
  <si>
    <t xml:space="preserve">      Муниципальная программа Развитие культуры, молодежной политики и спорта на территории Камышловского муниципального района Свердловской области на 2022-2027годы</t>
  </si>
  <si>
    <t xml:space="preserve">0400000000</t>
  </si>
  <si>
    <t xml:space="preserve">        Подпрограмма 2 "Развитие дополнительного образования"</t>
  </si>
  <si>
    <t xml:space="preserve">0420000000</t>
  </si>
  <si>
    <t xml:space="preserve">          Организация деятельности учреждений дополнительного образования</t>
  </si>
  <si>
    <t xml:space="preserve">0420110000</t>
  </si>
  <si>
    <t xml:space="preserve">          Мероприятия по укреплению материально-технической базы муниципальных учреждений дополнительного образования</t>
  </si>
  <si>
    <t xml:space="preserve">0420210000</t>
  </si>
  <si>
    <t xml:space="preserve">          Приобретение оборудования и иных материальных ценностей, необходимых для деятельности дополнительного образования</t>
  </si>
  <si>
    <t xml:space="preserve">0420310000</t>
  </si>
  <si>
    <t xml:space="preserve">          Мероприятия в сфере дополнительного образования</t>
  </si>
  <si>
    <t xml:space="preserve">0420510000</t>
  </si>
  <si>
    <t xml:space="preserve">          Оснащение государственных профессиональных образовательных организаций, государственных и муниципальных организаций дополнительного образования (детских школ искусств) музыкальными инструментами, оборудованием и учебными материалами на условиях софинансирования из федерального бюджета</t>
  </si>
  <si>
    <t xml:space="preserve">042Я155191</t>
  </si>
  <si>
    <t xml:space="preserve">    Молодежная политика</t>
  </si>
  <si>
    <t xml:space="preserve">0707</t>
  </si>
  <si>
    <t xml:space="preserve">        Подпрограмма 3 Развитие системы отдыха и оздоровления детей в Камышловском муниципальном районе</t>
  </si>
  <si>
    <t xml:space="preserve">0330000000</t>
  </si>
  <si>
    <t xml:space="preserve">          Организация  трудоустройства несовершеннолетних в летний период в Камышловском муниципальном районе</t>
  </si>
  <si>
    <t xml:space="preserve">0330210000</t>
  </si>
  <si>
    <t xml:space="preserve">        Подпрограмма 5 Патриотическое воспитание граждан и формирование основ безопасности жизнедеятельности обучающихся в Камышловском муниципальном районе</t>
  </si>
  <si>
    <t xml:space="preserve">0350000000</t>
  </si>
  <si>
    <t xml:space="preserve">          Оснащение оборудованием и инвентарем муниципальных учреждений, занимающихся патриотическим воспитанием граждан</t>
  </si>
  <si>
    <t xml:space="preserve">0350210000</t>
  </si>
  <si>
    <t xml:space="preserve">          Организация участия и проведение районных, областных, общероссийских, мероприятий патриотической направленности</t>
  </si>
  <si>
    <t xml:space="preserve">0350310000</t>
  </si>
  <si>
    <t xml:space="preserve">        Подпрограмма 3 "Развитие потенциала молодежи Камышловского района"</t>
  </si>
  <si>
    <t xml:space="preserve">0430000000</t>
  </si>
  <si>
    <t xml:space="preserve">          Осуществление мероприятий по приоритетным направлениям работы с молодежью</t>
  </si>
  <si>
    <t xml:space="preserve">0430110000</t>
  </si>
  <si>
    <t xml:space="preserve">          Организация деятельности молодежного центра</t>
  </si>
  <si>
    <t xml:space="preserve">0430210000</t>
  </si>
  <si>
    <t xml:space="preserve">          Организация и проведение мероприятий в сфере молодежной политики</t>
  </si>
  <si>
    <t xml:space="preserve">0430448600</t>
  </si>
  <si>
    <t xml:space="preserve">04304S8600</t>
  </si>
  <si>
    <t xml:space="preserve">        Подпрограмма 5 "Патриотическое воспитание граждан"</t>
  </si>
  <si>
    <t xml:space="preserve">0450000000</t>
  </si>
  <si>
    <t xml:space="preserve">          Предоставление субсидий некоммерческим организациям в сфере патриотического воспитания граждан.</t>
  </si>
  <si>
    <t xml:space="preserve">0450110000</t>
  </si>
  <si>
    <t xml:space="preserve">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          Мероприятия, направленные на патриотическое воспитание граждан (конкурсы, фестивали, акции, соревнования памяти, автопробеги и т.д.)</t>
  </si>
  <si>
    <t xml:space="preserve">0450210000</t>
  </si>
  <si>
    <t xml:space="preserve">          Организация военно-патриотического воспитания и допризывной подготовки молодых граждан</t>
  </si>
  <si>
    <t xml:space="preserve">0450348700</t>
  </si>
  <si>
    <t xml:space="preserve">04503S8700</t>
  </si>
  <si>
    <t xml:space="preserve">    Другие вопросы в области образования</t>
  </si>
  <si>
    <t xml:space="preserve">0709</t>
  </si>
  <si>
    <t xml:space="preserve">          Организация отдыха и оздоровления детей и подростков в Камышловском муниципальном районе</t>
  </si>
  <si>
    <t xml:space="preserve">0330110000</t>
  </si>
  <si>
    <t xml:space="preserve">          Награждение лучших общеобразовательных организаций, реализующих мероприятия по организации отдыха, оздоровления и трудоустройства детей Камышловского муниципального района</t>
  </si>
  <si>
    <t xml:space="preserve">0330310000</t>
  </si>
  <si>
    <t xml:space="preserve">        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, за счет областного бюджета</t>
  </si>
  <si>
    <t xml:space="preserve">0330445500</t>
  </si>
  <si>
    <t xml:space="preserve">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за счет средств  областного бюджета</t>
  </si>
  <si>
    <t xml:space="preserve">0330445600</t>
  </si>
  <si>
    <t xml:space="preserve">        Подпрограмма 6 Обеспечение реализации муниципальной программы "Развитие системы образования в Камышловском муниципальном районе на 2022-2027 годы</t>
  </si>
  <si>
    <t xml:space="preserve">0360000000</t>
  </si>
  <si>
    <t xml:space="preserve">          Обеспечение деятельности Управления образования администрации муниципального образования Камышловский муниципальный район (Районный информационно-методический кабинет, бухгалтерия)</t>
  </si>
  <si>
    <t xml:space="preserve">0360110000</t>
  </si>
  <si>
    <t xml:space="preserve">            Стипендии</t>
  </si>
  <si>
    <t xml:space="preserve">340</t>
  </si>
  <si>
    <t xml:space="preserve">          Обеспечение исполнения полномочий Управления образования (Создание материально-технической базы для обеспечения деятельности пункта проведения ЕГЭ, организация и проведение районных мероприятий в сфере образования</t>
  </si>
  <si>
    <t xml:space="preserve">0360210000</t>
  </si>
  <si>
    <t xml:space="preserve">          Обеспечение деятельности МКУ "Районный информационно-методический центр системы образования Камышловского муниципального района".</t>
  </si>
  <si>
    <t xml:space="preserve">036031000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  Подпрограмма 1 "Развитие культуры и искусства"</t>
  </si>
  <si>
    <t xml:space="preserve">0410000000</t>
  </si>
  <si>
    <t xml:space="preserve">          Предоставление межбюджетных трансфертов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0410114101</t>
  </si>
  <si>
    <t xml:space="preserve">          Организация деятельности МКИЦ</t>
  </si>
  <si>
    <t xml:space="preserve">0410210000</t>
  </si>
  <si>
    <t xml:space="preserve">          Организация библиотечного обслуживания населения, формирование и хранение библиотечных фондов  муниципальной межпоселенческой библиотеки</t>
  </si>
  <si>
    <t xml:space="preserve">0410310000</t>
  </si>
  <si>
    <t xml:space="preserve">          Укрепление и развитие материально - технической базы "МКИЦ"</t>
  </si>
  <si>
    <t xml:space="preserve">0410410000</t>
  </si>
  <si>
    <t xml:space="preserve">          Мероприятия по информированию населения, издательской деятельности</t>
  </si>
  <si>
    <t xml:space="preserve">0410510000</t>
  </si>
  <si>
    <t xml:space="preserve">          Мероприятия в сфере культуры и искусства</t>
  </si>
  <si>
    <t xml:space="preserve">0410610000</t>
  </si>
  <si>
    <t xml:space="preserve">          Информатизация муниципальных учреждений культуры (МКИЦ)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"Интернет"</t>
  </si>
  <si>
    <t xml:space="preserve">0410710000</t>
  </si>
  <si>
    <t xml:space="preserve">          Модернизация библиотек в части комплектования книжных фондов на условиях софинансирования из федерального бюджета</t>
  </si>
  <si>
    <t xml:space="preserve">04107L5190</t>
  </si>
  <si>
    <t xml:space="preserve">          Поддержка на конкурсной основе лучших учреждений культуры</t>
  </si>
  <si>
    <t xml:space="preserve">0410810000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  Доплаты к пенсиям муниципальных служащих</t>
  </si>
  <si>
    <t xml:space="preserve">0500810000</t>
  </si>
  <si>
    <t xml:space="preserve">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Улучшение жилищных условий граждан, проживающих на сельских территориях (в рамках софинансирования)</t>
  </si>
  <si>
    <t xml:space="preserve">02206S5762</t>
  </si>
  <si>
    <t xml:space="preserve">            Социальные выплаты гражданам, кроме публичных нормативных социальных выплат</t>
  </si>
  <si>
    <t xml:space="preserve">320</t>
  </si>
  <si>
    <t xml:space="preserve">          Предоставление социальной выплаты гражданам, имеющим трех и более детей, взамен земельного участка, находящегося в собственности Камышловского муниципального района, или земельного участка, право собственности на который не разграничено, расположенного на территории Камышловского муниципального района, предоставляемого для индивидуального жилищного строительства в собственность бесплатно.</t>
  </si>
  <si>
    <t xml:space="preserve">0601310000</t>
  </si>
  <si>
    <t xml:space="preserve">          Оказание материальной помощи различным категориям граждан и социальная поддержка граждан пожилого возраста</t>
  </si>
  <si>
    <t xml:space="preserve">0800110000</t>
  </si>
  <si>
    <t xml:space="preserve">            Иные выплаты населению</t>
  </si>
  <si>
    <t xml:space="preserve">360</t>
  </si>
  <si>
    <t xml:space="preserve">          Субсидии некоммерческим организациям (за исключение государственных (муниципальных) учреждений)</t>
  </si>
  <si>
    <t xml:space="preserve">0800310000</t>
  </si>
  <si>
    <t xml:space="preserve">          Расходы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, за счет средств местного бюджета</t>
  </si>
  <si>
    <t xml:space="preserve">0800619100</t>
  </si>
  <si>
    <t xml:space="preserve">         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, за счет  средств  областного  бюджета</t>
  </si>
  <si>
    <t xml:space="preserve">0800649100</t>
  </si>
  <si>
    <t xml:space="preserve">        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, за счет средств областного бюджета</t>
  </si>
  <si>
    <t xml:space="preserve">0800649200</t>
  </si>
  <si>
    <t xml:space="preserve">         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федерального бюджета</t>
  </si>
  <si>
    <t xml:space="preserve">0800652500</t>
  </si>
  <si>
    <t xml:space="preserve">        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</t>
  </si>
  <si>
    <t xml:space="preserve">08006R4620</t>
  </si>
  <si>
    <t xml:space="preserve">          Предоставление ежемесячной денежной выплаты гражданам, удостоенным звания "Почетный гражданин Камышловского муниципального района"</t>
  </si>
  <si>
    <t xml:space="preserve">0800710000</t>
  </si>
  <si>
    <t xml:space="preserve">            Публичные нормативные выплаты гражданам несоциального характера</t>
  </si>
  <si>
    <t xml:space="preserve">330</t>
  </si>
  <si>
    <t xml:space="preserve">    Охрана семьи и детства</t>
  </si>
  <si>
    <t xml:space="preserve">1004</t>
  </si>
  <si>
    <t xml:space="preserve">        Подпрограмма 6 Обеспечение жильем молодых семей Камышловского муниципального района</t>
  </si>
  <si>
    <t xml:space="preserve">0460000000</t>
  </si>
  <si>
    <t xml:space="preserve">          Предоставление социальных выплат молодым семьям на приобретение (строительство) жилья на условиях софинансирования</t>
  </si>
  <si>
    <t xml:space="preserve">04601L4970</t>
  </si>
  <si>
    <t xml:space="preserve">        Подпрограмма 7 Предоставление региональной поддержки молодым семьям Камышловского муниципального района на улучшение жилищных условий</t>
  </si>
  <si>
    <t xml:space="preserve">0470000000</t>
  </si>
  <si>
    <t xml:space="preserve">          Предоставление региональных социальных выплат молодым семьям на улучшение жилищных условий</t>
  </si>
  <si>
    <t xml:space="preserve">04701S9500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  Подпрограмма 4 "Развитие физической культуры, спорта и туризма "</t>
  </si>
  <si>
    <t xml:space="preserve">0440000000</t>
  </si>
  <si>
    <t xml:space="preserve">          Организация деятельности учреждений физической культуры и их филиалов спортивной  направленности (ФОК)</t>
  </si>
  <si>
    <t xml:space="preserve">0440210000</t>
  </si>
  <si>
    <t xml:space="preserve">    Массовый спорт</t>
  </si>
  <si>
    <t xml:space="preserve">1102</t>
  </si>
  <si>
    <t xml:space="preserve">          Мероприятия в сфере физической культуры и спорта</t>
  </si>
  <si>
    <t xml:space="preserve">0440110000</t>
  </si>
  <si>
    <t xml:space="preserve">          Поддержка муниципальных учреждений спортивной направленности по адаптивной физической культуре и спорту</t>
  </si>
  <si>
    <t xml:space="preserve">0440148270</t>
  </si>
  <si>
    <t xml:space="preserve">04401S8270</t>
  </si>
  <si>
    <t xml:space="preserve">          Приобретение оборудования и иных материальных ценностей для деятельности муниципальных учреждений в сфере физической культуры и спорта</t>
  </si>
  <si>
    <t xml:space="preserve">0440510000</t>
  </si>
  <si>
    <t xml:space="preserve">          Предоставление межбюджетных трансфертов сельским поселениям на строительство спортивной площадки</t>
  </si>
  <si>
    <t xml:space="preserve">0440914409</t>
  </si>
  <si>
    <t xml:space="preserve">          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044P548Г00</t>
  </si>
  <si>
    <t xml:space="preserve">044P5S8Г00</t>
  </si>
  <si>
    <t xml:space="preserve">    Спорт высших достижений</t>
  </si>
  <si>
    <t xml:space="preserve">1103</t>
  </si>
  <si>
    <t xml:space="preserve">          Реализация мероприятий по спортивной подготовке</t>
  </si>
  <si>
    <t xml:space="preserve">042081000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Мероприятия по освещению деятельности органов местного самоуправления</t>
  </si>
  <si>
    <t xml:space="preserve">0501310000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Муниципальная программа Управление муниципальными финансами Камышловского муниципального района с 2022 до 2027 года</t>
  </si>
  <si>
    <t xml:space="preserve">0900000000</t>
  </si>
  <si>
    <t xml:space="preserve">        Подпрограмма 1 "Повышение финансовой самостоятельности местных бюджетов"</t>
  </si>
  <si>
    <t xml:space="preserve">0910000000</t>
  </si>
  <si>
    <t xml:space="preserve">          Предоставление дотаций на выравнивание бюджетной обеспеченности поселений</t>
  </si>
  <si>
    <t xml:space="preserve">0910110000</t>
  </si>
  <si>
    <t xml:space="preserve">            Дотации</t>
  </si>
  <si>
    <t xml:space="preserve">510</t>
  </si>
  <si>
    <t xml:space="preserve">         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</t>
  </si>
  <si>
    <t xml:space="preserve">0910340300</t>
  </si>
  <si>
    <t xml:space="preserve">    Прочие межбюджетные трансферты общего характера</t>
  </si>
  <si>
    <t xml:space="preserve">1403</t>
  </si>
  <si>
    <t xml:space="preserve">          Предоставление прочих межбюджетных трансфертов на выравнивание бюджетной обеспеченности поселений</t>
  </si>
  <si>
    <t xml:space="preserve">0910210000</t>
  </si>
  <si>
    <t xml:space="preserve">Всего расходов:   </t>
  </si>
  <si>
    <t xml:space="preserve">Приложение 5</t>
  </si>
  <si>
    <t xml:space="preserve">Распределение бюджетных ассигнований по разделам, подразделам, целевым статьям (муниципальным программам  Камышловского муниципального района  и непрограммным направлениям деятельности), группам и подгруппам видов классификации расходов бюджетов на 2026 и 2027 годы</t>
  </si>
  <si>
    <t xml:space="preserve">Ном-ер стро-ки</t>
  </si>
  <si>
    <t xml:space="preserve">Код раздела, подразд-ела</t>
  </si>
  <si>
    <t xml:space="preserve">2026 год</t>
  </si>
  <si>
    <t xml:space="preserve">2027 год</t>
  </si>
  <si>
    <t xml:space="preserve">Сумма, в тысячах рублях</t>
  </si>
  <si>
    <t xml:space="preserve">          Издание книги, посвященной истории Камышловского района</t>
  </si>
  <si>
    <t xml:space="preserve">0501810000</t>
  </si>
  <si>
    <t xml:space="preserve">          Обеспечение деятельности организации инфраструктуры поддержки субъектов малого и среднего предпринимательства</t>
  </si>
  <si>
    <t xml:space="preserve">0120510000</t>
  </si>
  <si>
    <t xml:space="preserve">Приложение 6</t>
  </si>
  <si>
    <t xml:space="preserve">Ведомственная структура расходов местного бюджета на 2025 год</t>
  </si>
  <si>
    <t xml:space="preserve">Наименование главного распорядителя бюджетных средств, целевой статьи или вида расходов</t>
  </si>
  <si>
    <t xml:space="preserve">Вед.</t>
  </si>
  <si>
    <t xml:space="preserve">  Администрация Камышловского муниципального района Свердловской области</t>
  </si>
  <si>
    <t xml:space="preserve">901</t>
  </si>
  <si>
    <t xml:space="preserve">0000</t>
  </si>
  <si>
    <t xml:space="preserve">    ОБЩЕГОСУДАРСТВЕННЫЕ ВОПРОСЫ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        Муниципальная программа Повышение эффективности деятельности органов местного самоуправления Камышловского муниципального района Свердловской области на 2022-2027 годы</t>
  </si>
  <si>
    <t xml:space="preserve">            Глава муниципального образования</t>
  </si>
  <si>
    <t xml:space="preserve">              Расходы на выплаты персоналу государственных (муниципальных) органов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      Обеспечение деятельности муниципальных органов (центральный аппарат)</t>
  </si>
  <si>
    <t xml:space="preserve">              Иные закупки товаров, работ и услуг для обеспечения государственных (муниципальных) нужд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      Резервные фонды</t>
  </si>
  <si>
    <t xml:space="preserve">        Непрограммные направления деятельности</t>
  </si>
  <si>
    <t xml:space="preserve">            Резервные фонды местных администраций</t>
  </si>
  <si>
    <t xml:space="preserve">              Резервные средства</t>
  </si>
  <si>
    <t xml:space="preserve">      Другие общегосударственные вопросы</t>
  </si>
  <si>
    <t xml:space="preserve">            Приобретение основных средств для обеспечения деятельности органов местного самоуправления муниципального образования Камышловский муниципальный район</t>
  </si>
  <si>
    <t xml:space="preserve">            Мероприятия кадровой политики</t>
  </si>
  <si>
    <t xml:space="preserve">            Содержание муниципального казенного учреждения Камышловского муниципального района "Эксплуатационно-хозяйственная организация"</t>
  </si>
  <si>
    <t xml:space="preserve">              Расходы на выплаты персоналу казенных учреждений</t>
  </si>
  <si>
    <t xml:space="preserve">              Уплата налогов, сборов и иных платежей</t>
  </si>
  <si>
    <t xml:space="preserve">            Мероприятия по информационному обеспечению органов местного самоуправления</t>
  </si>
  <si>
    <t xml:space="preserve">            Проведение представительских мероприятий, и "Дней министерств Свердловской области"</t>
  </si>
  <si>
    <t xml:space="preserve">            Участие в работе Ассоциации "Совет муниципальных образований</t>
  </si>
  <si>
    <t xml:space="preserve">            Проведение работы по хранению, комплектованию, учету и использованию архивных документов, относящихся к муниципальной собственности</t>
  </si>
  <si>
    <t xml:space="preserve">            Субвенции местным бюджетам на осуществление государственных полномочий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, за счет областного бюджета</t>
  </si>
  <si>
    <t xml:space="preserve">            Проведение праздничных мероприятий</t>
  </si>
  <si>
    <t xml:space="preserve">              Премии и гранты</t>
  </si>
  <si>
    <t xml:space="preserve">            Мероприятия по приобретению сувенирной продукции и бланков документов</t>
  </si>
  <si>
    <t xml:space="preserve">        Муниципальная программа Повышение эффективности управления муниципальной собственностью на территории Камышловского муниципального района на 2022-2027годы</t>
  </si>
  <si>
    <t xml:space="preserve">            Оценка рыночной стоимости земельных участков для заключения договоров аренды</t>
  </si>
  <si>
    <t xml:space="preserve">            Проведение технической инвентаризации муниципального недвижимого имущества, подготовка технической документации</t>
  </si>
  <si>
    <t xml:space="preserve">            Организация проведение работ по межеванию земельных участков</t>
  </si>
  <si>
    <t xml:space="preserve">            Содержание объектов муниципальной собственности, находящихся в казне Камышловского муниципального района</t>
  </si>
  <si>
    <t xml:space="preserve">            Оценка рыночной стоимости муниципального имущества для передачи в аренду</t>
  </si>
  <si>
    <t xml:space="preserve">        Муниципальная программа Обеспечение безопасности на территории Камышловского муниципального района на 2022-2027 годы</t>
  </si>
  <si>
    <t xml:space="preserve">          Подпрограмма 2 Профилактика правонарушений на территории Камышловского муниципального района на 2022-2027 годы</t>
  </si>
  <si>
    <t xml:space="preserve">            Субвенции местным бюджетам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, за счет областного бюджета</t>
  </si>
  <si>
    <t xml:space="preserve">            Субвенции местным бюджетам на осуществление государственного полномочия Свердловской области по созданию административных комиссий за счет областного бюджета</t>
  </si>
  <si>
    <t xml:space="preserve">        Муниципальная программа Дополнительные меры социальной поддержки населения в Камышловском муниципальном районе на 2022-2027 годы</t>
  </si>
  <si>
    <t xml:space="preserve">            Организация и проведение церемонии награждения лучших благотворителей года</t>
  </si>
  <si>
    <t xml:space="preserve">            Поздравление граждан и семей (в том числе многодетных и замещающих семей) с Днем Победы в Великой Отечественной войне 1941-1945 г.г., в связи с традиционно считающимися юбилейными датами, в связи со свадебным юбилеем либо награждением знаком отличия Свердловской области "Совет да любовь"; в связи с награждением знаком отличия Свердловской области "Материнская доблесть"</t>
  </si>
  <si>
    <t xml:space="preserve">            Информирование населения о реализуемых в рамках муниципальной программы мероприятиях</t>
  </si>
  <si>
    <t xml:space="preserve">            Содержание муниципального казенного учреждения Камышловского муниципального района Центр предоставления государственных и муниципальных услуг, в том числе оплата труда и начисления на выплаты по оплате труда, оплата работ, услуг, увеличение стоимости материальных запасов</t>
  </si>
  <si>
    <t xml:space="preserve">            Приобретение новогодних подарков</t>
  </si>
  <si>
    <t xml:space="preserve">            Собери ребенка в школу</t>
  </si>
  <si>
    <t xml:space="preserve">    НАЦИОНАЛЬНАЯ БЕЗОПАСНОСТЬ И ПРАВООХРАНИТЕЛЬНАЯ ДЕЯТЕЛЬНОСТЬ</t>
  </si>
  <si>
    <t xml:space="preserve">      Гражданская оборона</t>
  </si>
  <si>
    <t xml:space="preserve">          Подпрограмма 1 Обеспечение мероприятий по гражданской обороне,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</t>
  </si>
  <si>
    <t xml:space="preserve">            Поддержание в состоянии постоянной готовности к использованию систем оповещения населения об опасностях (приобретение и эксплуатационно-техническое обслуживание средств связи, аппаратуры оповещения, аренда технических средств).</t>
  </si>
  <si>
    <t xml:space="preserve">            Развитие пунктов временного размещения и приемных пунктов, подготовка загородной зоны для работы в особый период</t>
  </si>
  <si>
    <t xml:space="preserve">            Переаттестация  ПЭВМ - рабочего места по гражданской обороне и рабочих мест ЕДДС</t>
  </si>
  <si>
    <t xml:space="preserve">            Организация и проведение учений, тренировок по ГО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            Поддержание в состоянии постоянной готовности к использованию защитных сооружений гражданской обороны</t>
  </si>
  <si>
    <t xml:space="preserve">            Подготовка и обучение населения способам защиты от опасностей, возникающих при ведении военных действий или вследствие этих действий, способам защиты и действиям в чрезвычайных ситуациях</t>
  </si>
  <si>
    <t xml:space="preserve">            Приобретение или изготовление и эксплуатация аварийно-спасательного оборудования (в т.ч. нестандартного) и технических средств специальной разведки, средств индивидуальной защиты</t>
  </si>
  <si>
    <t xml:space="preserve">            Приобретение компьютерной и организационной техники, ее модернизация и дооборудование. Средств мобильной связи и навигации, радиостанции, средств пожаротушения и электронных карт, для позиционирования природных и техногенных рисков, в том числе для дежурно-диспетчерской службы</t>
  </si>
  <si>
    <t xml:space="preserve">            Содержание и обслуживание транкинговой связи</t>
  </si>
  <si>
    <t xml:space="preserve">            Проведение работ по предупреждению и ликвидации чрезвычайных ситуаций природного и техногенного характера</t>
  </si>
  <si>
    <t xml:space="preserve">            Обеспечение деятельности ЕДДС</t>
  </si>
  <si>
    <t xml:space="preserve">            Обеспечение первичных мер пожарной безопасности в границах муницпального района за границами городских и сельских населенных пунктов</t>
  </si>
  <si>
    <t xml:space="preserve">            Предоставление межбюджетных трансфертов сельским поселениям на пожарную безопасность</t>
  </si>
  <si>
    <t xml:space="preserve">              Иные межбюджетные трансферты</t>
  </si>
  <si>
    <t xml:space="preserve">            Работа над АПК "Безопасный город"</t>
  </si>
  <si>
    <t xml:space="preserve">      Другие вопросы в области национальной безопасности и правоохранительной деятельности</t>
  </si>
  <si>
    <t xml:space="preserve">            Проведение мероприятий по профилактике экстремизма и межнациональных конфликтов (в т.ч. демонстрация роликов, изготовление и установка информационных стендов, раздаточного материала и др.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            Организация и проведение мероприятий, творческих проектов, бесед, круглых столов среди образовательных учреждений и учреждений культуры Камышловского муниципального района направленных на укрепление культуры мира, продвижение идеалов взаимопонимания, терпимости, межнациональной солидарности (в т.ч. семинары, круглые столы с приглашением лектората и др.).</t>
  </si>
  <si>
    <t xml:space="preserve">            Проведение мероприятий направленных на активизацию борьбы с пьянством, алкоголизмом, наркоманией на территории Камышловского района (в т.ч. выставки, конкурсы рисунков, плакатов, изготовление и размещение раздаточного материала, изготовление и трансляция роликов и др) в т.ч. для обеспечения деятельности коллегиальных органов, созданных при органах местного самоуправления Камышловского муниципального районар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            Проведение мероприятий по профилактике безнадзорности и профилактике правонарушений среди несовершеннолетних в Камышловском муниципальном районе (в т.ч. профилактические акции, рейды, изготовление и размещение буклетов и информационных материалов и др.) в т.ч. для обеспечения деятельности коллегиальных органов, созданных при органах местного самоуправления Камышловского муниципального района</t>
  </si>
  <si>
    <t xml:space="preserve">            Проведение конкурса проектов, направленных на профилактику правонарушений, наркомании, алкоголизма, ВИЧ-инфекции и иных социально значимых заболеваний, пропаганду здорового образа жизни, социальную адаптацию лиц, находящихся в трудной жизненной ситуации</t>
  </si>
  <si>
    <t xml:space="preserve">        Муниципальная программа Профилактика терроризма, а также минимизации и (или) ликвидации последствий его проявлений на территории Камышловского муниципального района Свердловской области на 2022 -2027 годы</t>
  </si>
  <si>
    <t xml:space="preserve">            Организация и проведение заседаний антитеррористической комиссии в Камышловском муниципальном районе, в том числе обеспечение деятельности коллегиальных(координационных) органов, созданных при органах местного самоуправления</t>
  </si>
  <si>
    <t xml:space="preserve">            Обеспечение повышения квалификации ответственных лиц, участвующих в реализации мероприятий по профилактике терроризма</t>
  </si>
  <si>
    <t xml:space="preserve">            Организация и проведение информационно-пропагандистских мероприятий по разъяснению сущности терроризма и его общественной опасности</t>
  </si>
  <si>
    <t xml:space="preserve">            Обеспечение выпуска и размещения видео-аудио роликов и печатной продукции по вопросам профилактики терроризма</t>
  </si>
  <si>
    <t xml:space="preserve">    НАЦИОНАЛЬНАЯ ЭКОНОМИКА</t>
  </si>
  <si>
    <t xml:space="preserve">      Сельское хозяйство и рыболовство</t>
  </si>
  <si>
    <t xml:space="preserve">        Муниципальная программа Комплексное развитие сельских территорий Камышловского муниципального района на период 2022-2027 годов</t>
  </si>
  <si>
    <t xml:space="preserve">          Подпрограмма 1 Создание условий для развития сельскохозяйственного производства в поселениях, расширение рынка сельскохозяйственной продукции, сырья и продовольствия</t>
  </si>
  <si>
    <t xml:space="preserve">            Организация и проведение районного конкурса "Лучшее личное подсобное хозяйство Камышловского района" и "Лучшее крестьянское (фермерское) хозяйство"</t>
  </si>
  <si>
    <t xml:space="preserve">            Субсидирование затрат по закупу сельскохозяйственной продукции у населения Камышловского района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            Субсидирование части затрат по приобретению комбикормов на содержание сельскохозяйственных животных и птицы</t>
  </si>
  <si>
    <t xml:space="preserve">            Субсидирование малых форм хозяйствования на селе с целью расширения производства сельскохозяйственной продукции</t>
  </si>
  <si>
    <t xml:space="preserve">            Организация и проведение районных конкурсов профессионального мастерства среди работников сельского хозяйства</t>
  </si>
  <si>
    <t xml:space="preserve">            Организация и проведение Дня работников сельского хозяйства и перерабатывающей промышленности</t>
  </si>
  <si>
    <t xml:space="preserve">           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, за счет средств областного бюджета</t>
  </si>
  <si>
    <t xml:space="preserve">           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</t>
  </si>
  <si>
    <t xml:space="preserve">      Водное хозяйство</t>
  </si>
  <si>
    <t xml:space="preserve">            Обеспечение безопасности людей на водных объектах (в том числе: патрулирование, изготовление планшетов, аншлагов, запрещающих знаков)</t>
  </si>
  <si>
    <t xml:space="preserve">      Лесное хозяйство</t>
  </si>
  <si>
    <t xml:space="preserve">        Муниципальная программа Развитие лесного хозяйства на территории Камышловского муниципального района Свердловской области на период 2022-2027 годы</t>
  </si>
  <si>
    <t xml:space="preserve">            Выполнение работ по межеванию границ земельных участков</t>
  </si>
  <si>
    <t xml:space="preserve">            Тушение лесных (природных) пожаров на территории Камышловского муниципального района Свердловской области</t>
  </si>
  <si>
    <t xml:space="preserve">            Планирование и организация работ по воссозданию лесных культур, уходу за лесными культурами</t>
  </si>
  <si>
    <t xml:space="preserve">            Противопожарное обустройство лесов (создание и уход за минерализованными полосами, установка предупредительных аншлагов, организация мест отдыха) на территории Камышловского муниципального района Свердловской области</t>
  </si>
  <si>
    <t xml:space="preserve">            Обеспечение деятельности муниципального казенного учреждения Камышловского муниципального района "Камышловское районное лесничество"</t>
  </si>
  <si>
    <t xml:space="preserve">      Дорожное хозяйство (дорожные фонды)</t>
  </si>
  <si>
    <t xml:space="preserve">          Подпрограмма 3 Развитие транспортного комплекса</t>
  </si>
  <si>
    <t xml:space="preserve">            Выполнение работ по содержанию автомобильных дорог общего пользования местного значения</t>
  </si>
  <si>
    <t xml:space="preserve">            Капитальный ремонт и ремонт автомобильных дорог общего пользования местного значения вне населённых пунктов</t>
  </si>
  <si>
    <t xml:space="preserve">            Дотации на поощрение муниципальных образований за достижение наилучших показателей социально-экономического развития муниципальных образований по результатам интегрального рейтинга</t>
  </si>
  <si>
    <t xml:space="preserve">      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            Межбюджетные трансферты бюджетам сельских поселений на содержание автомобильных дорог местного значения</t>
  </si>
  <si>
    <t xml:space="preserve">            Межбюджетные трансферты бюджетам сельским поселениям на приобретение дорожной техники</t>
  </si>
  <si>
    <t xml:space="preserve">0230512305</t>
  </si>
  <si>
    <t xml:space="preserve">      Другие вопросы в области национальной экономики</t>
  </si>
  <si>
    <t xml:space="preserve">        Муниципальная программа Развитие экономического потенциала Камышловского муниципального района на период 2022-2027 годов</t>
  </si>
  <si>
    <t xml:space="preserve">          Подпрограмма 2 Развитие субъектов малого и среднего предпринимательства в Камышловском муниципальном районе</t>
  </si>
  <si>
    <t xml:space="preserve">            Организация и проведение профессиональных праздников</t>
  </si>
  <si>
    <t xml:space="preserve">            Организация и проведение конкурсов, в том числе профессионального мастерства</t>
  </si>
  <si>
    <t xml:space="preserve">            Предоставление субсидий субъектам малого и среднего предпринимательства</t>
  </si>
  <si>
    <t xml:space="preserve">    ЖИЛИЩНО-КОММУНАЛЬНОЕ ХОЗЯЙСТВО</t>
  </si>
  <si>
    <t xml:space="preserve">      Жилищное хозяйство</t>
  </si>
  <si>
    <t xml:space="preserve">          Подпрограмма 2 Развитие жилищно-коммунального комплекса</t>
  </si>
  <si>
    <t xml:space="preserve">            Межбюджетные трансферты бюджетам сельским поселениям на капитальный ремонт муниципального жилищного фонда</t>
  </si>
  <si>
    <t xml:space="preserve">      Коммунальное хозяйство</t>
  </si>
  <si>
    <t xml:space="preserve">            Межбюджетные трансферты бюджетам сельских поселений на замену ветхих коммунальных сетей</t>
  </si>
  <si>
    <t xml:space="preserve">      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            Субвенции местным бюджетам на осуществление государственного полномочия Свердловской области по предоставлению гражданам, проживающим на территории Свердловской области, меры социальной поддержки по частичному освобождению от платы за коммунальные услуги</t>
  </si>
  <si>
    <t xml:space="preserve">            Межбюджетные трансферты бюджетам сельских поселений на капитальный ремонт котельных</t>
  </si>
  <si>
    <t xml:space="preserve">            Межбюджетные трансферты бюджетам сельским поселениям на приобретение коммунальной техники</t>
  </si>
  <si>
    <t xml:space="preserve">      Благоустройство</t>
  </si>
  <si>
    <t xml:space="preserve">          Подпрограмма №3 Совершенствование бюджетной политики</t>
  </si>
  <si>
    <t xml:space="preserve">            Межбюджетные трансферты бюджетам сельских поселений на внедрение механизмов инициативного бюджетирования на территории Камышловского муниципального района</t>
  </si>
  <si>
    <t xml:space="preserve">            Межбюджетные трансферты бюджетам сельским поселениям на благоустройство населённых пунктов</t>
  </si>
  <si>
    <t xml:space="preserve">          Подпрограмма 4. Чистая Среда</t>
  </si>
  <si>
    <t xml:space="preserve">            Межбюджетные трансферты бюджетам сельских поселений на осуществление части полномочий по решению отдельных вопросов местного значения муниципального района в области обращения с твердыми коммунальными отходами</t>
  </si>
  <si>
    <t xml:space="preserve">            Создание и содержание мест (площадок) накопления твердых коммунальных отходов</t>
  </si>
  <si>
    <t xml:space="preserve">    ОХРАНА ОКРУЖАЮЩЕЙ СРЕДЫ</t>
  </si>
  <si>
    <t xml:space="preserve">      Другие вопросы в области охраны окружающей среды</t>
  </si>
  <si>
    <t xml:space="preserve">            Ликвидация мест несанкционированного размещения отходов</t>
  </si>
  <si>
    <t xml:space="preserve">            Организация пунктов сбора отходов I и II классов опасности, в том числе отработанных ртутьсодержащих ламп от населения</t>
  </si>
  <si>
    <t xml:space="preserve">    СОЦИАЛЬНАЯ ПОЛИТИКА</t>
  </si>
  <si>
    <t xml:space="preserve">      Пенсионное обеспечение</t>
  </si>
  <si>
    <t xml:space="preserve">            Доплаты к пенсиям муниципальных служащих</t>
  </si>
  <si>
    <t xml:space="preserve">              Публичные нормативные социальные выплаты гражданам</t>
  </si>
  <si>
    <t xml:space="preserve">      Социальное обеспечение населения</t>
  </si>
  <si>
    <t xml:space="preserve">            Улучшение жилищных условий граждан, проживающих на сельских территориях (в рамках софинансирования)</t>
  </si>
  <si>
    <t xml:space="preserve">              Социальные выплаты гражданам, кроме публичных нормативных социальных выплат</t>
  </si>
  <si>
    <t xml:space="preserve">            Предоставление социальной выплаты гражданам, имеющим трех и более детей, взамен земельного участка, находящегося в собственности Камышловского муниципального района, или земельного участка, право собственности на который не разграничено, расположенного на территории Камышловского муниципального района, предоставляемого для индивидуального жилищного строительства в собственность бесплатно.</t>
  </si>
  <si>
    <t xml:space="preserve">            Оказание материальной помощи различным категориям граждан и социальная поддержка граждан пожилого возраста</t>
  </si>
  <si>
    <t xml:space="preserve">              Иные выплаты населению</t>
  </si>
  <si>
    <t xml:space="preserve">            Субсидии некоммерческим организациям (за исключение государственных (муниципальных) учреждений)</t>
  </si>
  <si>
    <t xml:space="preserve">             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            Расходы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, за счет средств местного бюджета</t>
  </si>
  <si>
    <t xml:space="preserve">           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, за счет  средств  областного  бюджета</t>
  </si>
  <si>
    <t xml:space="preserve">          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, за счет средств областного бюджета</t>
  </si>
  <si>
    <t xml:space="preserve">           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федерального бюджета</t>
  </si>
  <si>
    <t xml:space="preserve">           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</t>
  </si>
  <si>
    <t xml:space="preserve">            Предоставление ежемесячной денежной выплаты гражданам, удостоенным звания "Почетный гражданин Камышловского муниципального района"</t>
  </si>
  <si>
    <t xml:space="preserve">              Публичные нормативные выплаты гражданам несоциального характера</t>
  </si>
  <si>
    <t xml:space="preserve">      Другие вопросы в области социальной политики</t>
  </si>
  <si>
    <t xml:space="preserve">    СРЕДСТВА МАССОВОЙ ИНФОРМАЦИИ</t>
  </si>
  <si>
    <t xml:space="preserve">      Периодическая печать и издательства</t>
  </si>
  <si>
    <t xml:space="preserve">            Мероприятия по освещению деятельности органов местного самоуправления</t>
  </si>
  <si>
    <t xml:space="preserve">    МЕЖБЮДЖЕТНЫЕ ТРАНСФЕРТЫ ОБЩЕГО ХАРАКТЕРА БЮДЖЕТАМ БЮДЖЕТНОЙ СИСТЕМЫ РОССИЙСКОЙ ФЕДЕРАЦИИ</t>
  </si>
  <si>
    <t xml:space="preserve">      Дотации на выравнивание бюджетной обеспеченности субъектов Российской Федерации и муниципальных образований</t>
  </si>
  <si>
    <t xml:space="preserve">        Муниципальная программа Управление муниципальными финансами Камышловского муниципального района с 2022 до 2027 года</t>
  </si>
  <si>
    <t xml:space="preserve">          Подпрограмма 1 "Повышение финансовой самостоятельности местных бюджетов"</t>
  </si>
  <si>
    <t xml:space="preserve">            Предоставление дотаций на выравнивание бюджетной обеспеченности поселений</t>
  </si>
  <si>
    <t xml:space="preserve">              Дотации</t>
  </si>
  <si>
    <t xml:space="preserve">           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</t>
  </si>
  <si>
    <t xml:space="preserve">      Прочие межбюджетные трансферты общего характера</t>
  </si>
  <si>
    <t xml:space="preserve">            Предоставление прочих межбюджетных трансфертов на выравнивание бюджетной обеспеченности поселений</t>
  </si>
  <si>
    <t xml:space="preserve">  Управление образования администрации Камышловского муниципального района</t>
  </si>
  <si>
    <t xml:space="preserve">906</t>
  </si>
  <si>
    <t xml:space="preserve">            Организация и проведение массовых экологических мероприятий и акций</t>
  </si>
  <si>
    <t xml:space="preserve">    ОБРАЗОВАНИЕ</t>
  </si>
  <si>
    <t xml:space="preserve">      Дошкольное образование</t>
  </si>
  <si>
    <t xml:space="preserve">        Муниципальная программа Развитие системы образования в Камышловском муниципальном районе на 2022-2027 годы</t>
  </si>
  <si>
    <t xml:space="preserve">          Подпрограмма 1 Развитие системы дошкольного образования в Камышловском муниципальном районе</t>
  </si>
  <si>
    <t xml:space="preserve">            Финансовое обеспечение прав граждан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</t>
  </si>
  <si>
    <t xml:space="preserve">            Финансовое обеспечение прав граждан на получение общедоступного и бесплатного дошкольного  образования в муниципальных дошкольных образовательных организациях в части финансирования расходов на  приобретение учебников, учебных пособий, средств обучения, игр, игрушек, расходных материалов и материалов для хозяйственных нужд и т.д. (за исключением расходов на содержание зданий и коммунальных расходов)</t>
  </si>
  <si>
    <t xml:space="preserve">            Создание условий для содержания детей в муниципальных образовательных организациях дошкольного образования и обеспечения образовательного процесса</t>
  </si>
  <si>
    <t xml:space="preserve">            Обеспечение организации питания воспитанников в муниципальных образовательных организациях дошкольного  образования Камышловского муниципального района</t>
  </si>
  <si>
    <t xml:space="preserve">            Приведение зданий и территорий образовательных организаций дошкольного образования в соответствии с современными требованиями и нормами (проведение текущего, капитального ремонта, модернизация (приобретение), реконструкция (строительство), зданий, сооружений, помещений)</t>
  </si>
  <si>
    <t xml:space="preserve">            Обеспечение антитерористических мероприятий Камышловского муниципального района</t>
  </si>
  <si>
    <t xml:space="preserve">          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общеобразовательных организаций за счет областного бюджета.</t>
  </si>
  <si>
    <t xml:space="preserve">            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 в части финансирования расходов на приобретение учебников и учебных пособий. средств обучения, игр. игрушек за счет областного бюджета</t>
  </si>
  <si>
    <t xml:space="preserve">            Обеспечение мероприятий по переводу котельных на газ в муниципальных учреждениях Камышловского района</t>
  </si>
  <si>
    <t xml:space="preserve">              Бюджетные инвестиции</t>
  </si>
  <si>
    <t xml:space="preserve">          Подпрограмма 4 Педагогические кадры</t>
  </si>
  <si>
    <t xml:space="preserve">            Повышение квалификации педагогических и управленческих кадров для реализации федеральных государственных образовательных стандартов дошкольного образования (внедрение модели организации и финансирования повышения калификации работников образования, обеспечивающей непрерывность и адресный подход к повышению квалификации)</t>
  </si>
  <si>
    <t xml:space="preserve">      Общее образование</t>
  </si>
  <si>
    <t xml:space="preserve">          Подпрограмма 2 Развитие системы общего образования в Камышловском муниципальном районе</t>
  </si>
  <si>
    <t xml:space="preserve">            Финансовое обеспечение прав граждан на получение начального общего, основного общего, среднего общего образования в  муниципальных общеобразовательных организациях в части финансирования расходов на оплату труда работников  общеобразовательных организаций</t>
  </si>
  <si>
    <t xml:space="preserve">            Финансовое обеспечение прав граждан на получение начального общего, основного общего, среднего общего образования в  муниципальных общеобразовательных организациях в части финансирования расходов на  приобретение учебников, учебных пособий, средств обучения, расходных материалов и материалов для хозяйственных нужд и т.д. (за исключением расходов на содержание зданий и коммунальных расходов)</t>
  </si>
  <si>
    <t xml:space="preserve">            Создание условий для содержания детей в муниципальных общеобразовательных организациях и обеспечения образовательного процесса</t>
  </si>
  <si>
    <t xml:space="preserve">            Обеспечение организации питания обучающихся в муниципальных общеобразовательных организациях</t>
  </si>
  <si>
    <t xml:space="preserve">            Обеспечение организации  подвоза обучающихся, проживающих на  отдаленных территориях, на специально оборудованном для перевозки детей  школьном автобусе в порядке, установленном законодательством , (при необходимости)</t>
  </si>
  <si>
    <t xml:space="preserve">            Приведение зданий и территорий общеобразовательных организаций в соответствии с современными требованиями и нормами (проведение текущего, капитального ремонта, модернизация (приобретение), реконструкция (строительство), зданий, сооружений, помещений)</t>
  </si>
  <si>
    <t xml:space="preserve">            Обеспечение мероприятий по приобретению и (или) замене автобусов для подвоза обучающихся в муниципальные общеобразовательные учреждения, оснащение аппаратурой спутниковой навигации ГЛОНАСС, тахографами, информационному сопровождению используемого парка автобусов</t>
  </si>
  <si>
    <t xml:space="preserve">            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  за счет областного бюджета</t>
  </si>
  <si>
    <t xml:space="preserve">            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, средств обучения, игр, игрушек  за счет областного бюджета</t>
  </si>
  <si>
    <t xml:space="preserve">            Осуществление мероприятий по обеспечению питанием обучающихся в муниципальных общеобразовательных организациях</t>
  </si>
  <si>
    <t xml:space="preserve">            Обеспечение антитеррористических мероприятий Камышловского муниципального района</t>
  </si>
  <si>
    <t xml:space="preserve">            Строительство гаражных боксов</t>
  </si>
  <si>
    <t xml:space="preserve">            Создание в муниципальных общеобразовательных организациях условий для организации горячего питания обучающихся</t>
  </si>
  <si>
    <t xml:space="preserve">            Софинансироание на создание в муниципальных общеобразовательных организациях условий для организации горячего питания обучающихся</t>
  </si>
  <si>
    <t xml:space="preserve">            Повышение квалификации педагогических и управленческих кадров для реализации федеральных государственных образовательных стандартов общего образования (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)</t>
  </si>
  <si>
    <t xml:space="preserve">      Дополнительное образование детей</t>
  </si>
  <si>
    <t xml:space="preserve">      Молодежная политика</t>
  </si>
  <si>
    <t xml:space="preserve">          Подпрограмма 3 Развитие системы отдыха и оздоровления детей в Камышловском муниципальном районе</t>
  </si>
  <si>
    <t xml:space="preserve">            Организация  трудоустройства несовершеннолетних в летний период в Камышловском муниципальном районе</t>
  </si>
  <si>
    <t xml:space="preserve">          Подпрограмма 5 Патриотическое воспитание граждан и формирование основ безопасности жизнедеятельности обучающихся в Камышловском муниципальном районе</t>
  </si>
  <si>
    <t xml:space="preserve">            Оснащение оборудованием и инвентарем муниципальных учреждений, занимающихся патриотическим воспитанием граждан</t>
  </si>
  <si>
    <t xml:space="preserve">            Организация участия и проведение районных, областных, общероссийских, мероприятий патриотической направленности</t>
  </si>
  <si>
    <t xml:space="preserve">      Другие вопросы в области образования</t>
  </si>
  <si>
    <t xml:space="preserve">            Организация отдыха и оздоровления детей и подростков в Камышловском муниципальном районе</t>
  </si>
  <si>
    <t xml:space="preserve">            Награждение лучших общеобразовательных организаций, реализующих мероприятия по организации отдыха, оздоровления и трудоустройства детей Камышловского муниципального района</t>
  </si>
  <si>
    <t xml:space="preserve">           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(за исключением детей-сирот и детей, оставшихся без попечения родителей, детей, находящихся в трудной жизненной ситуации) в учебное время, включая мероприятия по обеспечению безопасности их жизни и здоровья, за счет областного бюджета</t>
  </si>
  <si>
    <t xml:space="preserve">           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 за счет средств  областного бюджета</t>
  </si>
  <si>
    <t xml:space="preserve">          Подпрограмма 6 Обеспечение реализации муниципальной программы "Развитие системы образования в Камышловском муниципальном районе на 2022-2027 годы</t>
  </si>
  <si>
    <t xml:space="preserve">            Обеспечение деятельности Управления образования администрации муниципального образования Камышловский муниципальный район (Районный информационно-методический кабинет, бухгалтерия)</t>
  </si>
  <si>
    <t xml:space="preserve">              Стипендии</t>
  </si>
  <si>
    <t xml:space="preserve">            Обеспечение исполнения полномочий Управления образования (Создание материально-технической базы для обеспечения деятельности пункта проведения ЕГЭ, организация и проведение районных мероприятий в сфере образования</t>
  </si>
  <si>
    <t xml:space="preserve">            Обеспечение деятельности МКУ "Районный информационно-методический центр системы образования Камышловского муниципального района".</t>
  </si>
  <si>
    <t xml:space="preserve">      Охрана семьи и детства</t>
  </si>
  <si>
    <t xml:space="preserve">  Отдел культуры, молодежной политики и спорта администрации Камышловского муниципального района</t>
  </si>
  <si>
    <t xml:space="preserve">908</t>
  </si>
  <si>
    <t xml:space="preserve">        Муниципальная программа Развитие культуры, молодежной политики и спорта на территории Камышловского муниципального района Свердловской области на 2022-2027годы</t>
  </si>
  <si>
    <t xml:space="preserve">          Подпрограмма 2 "Развитие дополнительного образования"</t>
  </si>
  <si>
    <t xml:space="preserve">            Организация деятельности учреждений дополнительного образования</t>
  </si>
  <si>
    <t xml:space="preserve">            Мероприятия по укреплению материально-технической базы муниципальных учреждений дополнительного образования</t>
  </si>
  <si>
    <t xml:space="preserve">            Приобретение оборудования и иных материальных ценностей, необходимых для деятельности дополнительного образования</t>
  </si>
  <si>
    <t xml:space="preserve">            Мероприятия в сфере дополнительного образования</t>
  </si>
  <si>
    <t xml:space="preserve">            Оснащение государственных профессиональных образовательных организаций, государственных и муниципальных организаций дополнительного образования (детских школ искусств) музыкальными инструментами, оборудованием и учебными материалами на условиях софинансирования из федерального бюджета</t>
  </si>
  <si>
    <t xml:space="preserve">          Подпрограмма 3 "Развитие потенциала молодежи Камышловского района"</t>
  </si>
  <si>
    <t xml:space="preserve">            Осуществление мероприятий по приоритетным направлениям работы с молодежью</t>
  </si>
  <si>
    <t xml:space="preserve">            Организация деятельности молодежного центра</t>
  </si>
  <si>
    <t xml:space="preserve">            Организация и проведение мероприятий в сфере молодежной политики</t>
  </si>
  <si>
    <t xml:space="preserve">          Подпрограмма 5 "Патриотическое воспитание граждан"</t>
  </si>
  <si>
    <t xml:space="preserve">            Предоставление субсидий некоммерческим организациям в сфере патриотического воспитания граждан.</t>
  </si>
  <si>
    <t xml:space="preserve">            Мероприятия, направленные на патриотическое воспитание граждан (конкурсы, фестивали, акции, соревнования памяти, автопробеги и т.д.)</t>
  </si>
  <si>
    <t xml:space="preserve">            Организация военно-патриотического воспитания и допризывной подготовки молодых граждан</t>
  </si>
  <si>
    <t xml:space="preserve">    КУЛЬТУРА, КИНЕМАТОГРАФИЯ</t>
  </si>
  <si>
    <t xml:space="preserve">      Культура</t>
  </si>
  <si>
    <t xml:space="preserve">          Подпрограмма 1 "Развитие культуры и искусства"</t>
  </si>
  <si>
    <t xml:space="preserve">            Предоставление межбюджетных трансфертов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            Организация деятельности МКИЦ</t>
  </si>
  <si>
    <t xml:space="preserve">            Организация библиотечного обслуживания населения, формирование и хранение библиотечных фондов  муниципальной межпоселенческой библиотеки</t>
  </si>
  <si>
    <t xml:space="preserve">            Укрепление и развитие материально - технической базы "МКИЦ"</t>
  </si>
  <si>
    <t xml:space="preserve">            Мероприятия по информированию населения, издательской деятельности</t>
  </si>
  <si>
    <t xml:space="preserve">            Мероприятия в сфере культуры и искусства</t>
  </si>
  <si>
    <t xml:space="preserve">            Информатизация муниципальных учреждений культуры (МКИЦ)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подключение муниципальных библиотек к сети "Интернет"</t>
  </si>
  <si>
    <t xml:space="preserve">            Модернизация библиотек в части комплектования книжных фондов на условиях софинансирования из федерального бюджета</t>
  </si>
  <si>
    <t xml:space="preserve">            Поддержка на конкурсной основе лучших учреждений культуры</t>
  </si>
  <si>
    <t xml:space="preserve">      Другие вопросы в области культуры, кинематографии</t>
  </si>
  <si>
    <t xml:space="preserve">          Подпрограмма 6 Обеспечение жильем молодых семей Камышловского муниципального района</t>
  </si>
  <si>
    <t xml:space="preserve">            Предоставление социальных выплат молодым семьям на приобретение (строительство) жилья на условиях софинансирования</t>
  </si>
  <si>
    <t xml:space="preserve">          Подпрограмма 7 Предоставление региональной поддержки молодым семьям Камышловского муниципального района на улучшение жилищных условий</t>
  </si>
  <si>
    <t xml:space="preserve">            Предоставление региональных социальных выплат молодым семьям на улучшение жилищных условий</t>
  </si>
  <si>
    <t xml:space="preserve">    ФИЗИЧЕСКАЯ КУЛЬТУРА И СПОРТ</t>
  </si>
  <si>
    <t xml:space="preserve">      Физическая культура</t>
  </si>
  <si>
    <t xml:space="preserve">          Подпрограмма 4 "Развитие физической культуры, спорта и туризма "</t>
  </si>
  <si>
    <t xml:space="preserve">            Организация деятельности учреждений физической культуры и их филиалов спортивной  направленности (ФОК)</t>
  </si>
  <si>
    <t xml:space="preserve">      Массовый спорт</t>
  </si>
  <si>
    <t xml:space="preserve">            Мероприятия в сфере физической культуры и спорта</t>
  </si>
  <si>
    <t xml:space="preserve">            Поддержка муниципальных учреждений спортивной направленности по адаптивной физической культуре и спорту</t>
  </si>
  <si>
    <t xml:space="preserve">            Приобретение оборудования и иных материальных ценностей для деятельности муниципальных учреждений в сфере физической культуры и спорта</t>
  </si>
  <si>
    <t xml:space="preserve">            Предоставление межбюджетных трансфертов сельским поселениям на строительство спортивной площадки</t>
  </si>
  <si>
    <t xml:space="preserve">            Реализация мероприятий по поэтапному внедрению Всероссийского физкультурно-спортивного комплекса "Готов к труду и обороне" (ГТО)</t>
  </si>
  <si>
    <t xml:space="preserve">      Спорт высших достижений</t>
  </si>
  <si>
    <t xml:space="preserve">            Реализация мероприятий по спортивной подготовке</t>
  </si>
  <si>
    <t xml:space="preserve">  Дума Камышловского муниципального района Свердловской области</t>
  </si>
  <si>
    <t xml:space="preserve">91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      Председатель представительного органа муниципального образования и его заместители</t>
  </si>
  <si>
    <t xml:space="preserve">            Депутаты представительного органа муниципального образования</t>
  </si>
  <si>
    <t xml:space="preserve">  Счетная палата Камышловского муниципального района Свердловской области</t>
  </si>
  <si>
    <t xml:space="preserve">913</t>
  </si>
  <si>
    <t xml:space="preserve">            Руководитель Счетной палаты муниципального образования и его заместители</t>
  </si>
  <si>
    <t xml:space="preserve">Приложение 7</t>
  </si>
  <si>
    <t xml:space="preserve">Ведомственная структура расходов местного бюджета на 2026 и 2027 годы</t>
  </si>
  <si>
    <t xml:space="preserve">            Издание книги, посвященной истории Камышловского района</t>
  </si>
  <si>
    <t xml:space="preserve">            Обеспечение деятельности организации инфраструктуры поддержки субъектов малого и среднего предпринимательства</t>
  </si>
  <si>
    <t xml:space="preserve">Приложение 8</t>
  </si>
  <si>
    <t xml:space="preserve">Распределение дотаций на выравнивание бюджетной обеспеченности поселений на 2025 год </t>
  </si>
  <si>
    <t xml:space="preserve">Номер стороки</t>
  </si>
  <si>
    <t xml:space="preserve">Наименование межбюджетных трансфертов</t>
  </si>
  <si>
    <t xml:space="preserve">Восточное сельское поселение</t>
  </si>
  <si>
    <t xml:space="preserve">Галкинское сельское поселение</t>
  </si>
  <si>
    <t xml:space="preserve">Зареченское сельское поселение</t>
  </si>
  <si>
    <t xml:space="preserve">Калиновское сельское поселение</t>
  </si>
  <si>
    <t xml:space="preserve">Обуховское сельское поселение</t>
  </si>
  <si>
    <t xml:space="preserve">Предоставление дотаций на выравнивание бюджетной обеспеченности поселений</t>
  </si>
  <si>
    <t xml:space="preserve"> Субвенции местным бюджетам на осуществление государственного полномочия Свердловской области по расчету и предоставлению дотаций бюджетам поселений за счет средств областного бюджета</t>
  </si>
  <si>
    <t xml:space="preserve">ИТОГО:</t>
  </si>
  <si>
    <t xml:space="preserve">Приложение 9</t>
  </si>
  <si>
    <t xml:space="preserve">Распределение дотаций из местного бюджета на выравнивание бюджетной обеспеченности поселений на 2026 и 2027 годы</t>
  </si>
  <si>
    <t xml:space="preserve">Приложение 10</t>
  </si>
  <si>
    <t xml:space="preserve">Распределение иных межбюджетных трансфертов за счет средств местного бюджета на 2025 год  </t>
  </si>
  <si>
    <t xml:space="preserve">1.</t>
  </si>
  <si>
    <t xml:space="preserve">Муниципальная программа Управление муниципальными финансами Камышловского муниципального района с 2022 до 2027 года</t>
  </si>
  <si>
    <t xml:space="preserve">1.1.</t>
  </si>
  <si>
    <t xml:space="preserve"> Подпрограмма 1 "Повышение финансовой самостоятельности местных бюджетов", в том числе:</t>
  </si>
  <si>
    <t xml:space="preserve">1.1.1.</t>
  </si>
  <si>
    <t xml:space="preserve">Предоставление прочих межбюджетных трансфертов на выравнивание бюджетной обеспеченности поселений</t>
  </si>
  <si>
    <t xml:space="preserve">2.</t>
  </si>
  <si>
    <t xml:space="preserve"> Муниципальная программа Комплексное развитие сельских территорий Камышловского муниципального района на период 2022-2027 годов</t>
  </si>
  <si>
    <t xml:space="preserve">2.1.</t>
  </si>
  <si>
    <t xml:space="preserve">   Подпрограмма 2 Развитие жилищно-коммунального комплекса, в том числе:</t>
  </si>
  <si>
    <t xml:space="preserve">2.1.1.</t>
  </si>
  <si>
    <t xml:space="preserve">      Межбюджетные трансферты бюджетам сельских поселений на замену ветхих коммунальных сетей</t>
  </si>
  <si>
    <t xml:space="preserve">2.1.2.</t>
  </si>
  <si>
    <t xml:space="preserve">      Межбюджетные трансферты бюджетам сельским поселениям на благоустройство населённых пунктов</t>
  </si>
  <si>
    <t xml:space="preserve">2.1.3.</t>
  </si>
  <si>
    <t xml:space="preserve">      Межбюджетные трансферты бюджетам муниципальных образований сельских поселений для предоставления субсидий муниципальным унитарным (казенным) предприятиям на финансовое обеспечение затрат, связанных с выполнением работ в области коммунального хозяйства</t>
  </si>
  <si>
    <t xml:space="preserve">2.1.4.</t>
  </si>
  <si>
    <t xml:space="preserve">      Межбюджетные трансферты бюджетам сельских поселений на капитальный ремонт котельных</t>
  </si>
  <si>
    <t xml:space="preserve">2.1.5.</t>
  </si>
  <si>
    <t xml:space="preserve">      Межбюджетные трансферты бюджетам сельским поселениям на капитальный ремонт муниципального жилищного фонда</t>
  </si>
  <si>
    <t xml:space="preserve">2.1.6.</t>
  </si>
  <si>
    <t xml:space="preserve">      Межбюджетные трансферты бюджетам сельским поселениям на приобретение коммунальной техники</t>
  </si>
  <si>
    <t xml:space="preserve">2.2.</t>
  </si>
  <si>
    <t xml:space="preserve">    Подпрограмма 3 Развитие транспортного комплекса, в том числе:</t>
  </si>
  <si>
    <t xml:space="preserve">2.2.1.</t>
  </si>
  <si>
    <t xml:space="preserve">      Межбюджетные трансферты сельским поселениям на ремонт автомобильных дорог местного значения, в том числе искусственных сооружений, расположенных на них</t>
  </si>
  <si>
    <t xml:space="preserve">0230312303</t>
  </si>
  <si>
    <t xml:space="preserve">2.2.2.</t>
  </si>
  <si>
    <t xml:space="preserve">      Межбюджетные трансферты бюджетам сельских поселений на содержание автомобильных дорог местного значения</t>
  </si>
  <si>
    <t xml:space="preserve">0230412304</t>
  </si>
  <si>
    <t xml:space="preserve">2.2.3.</t>
  </si>
  <si>
    <t xml:space="preserve">      Межбюджетные трансферты бюджетам сельским поселениям на приобретение дорожной техники</t>
  </si>
  <si>
    <t xml:space="preserve">        Подпрограмма 4. Чистая среда, в том числе:</t>
  </si>
  <si>
    <t xml:space="preserve">   Подпрограмма 1 "Развитие культуры и искусства"</t>
  </si>
  <si>
    <t xml:space="preserve">  Предоставление межбюджетных трансфертов бюджетам сельских поселений, входящих в состав МО Камышловский муниципальный район для ремонтов зданий и помещений, в которых находятся учреждения культуры и укрепление материально-технической базы этих учреждений</t>
  </si>
  <si>
    <t xml:space="preserve">4.1.</t>
  </si>
  <si>
    <t xml:space="preserve">    Подпрограмма 4 "Развитие физической культуры, спорта и туризма ", в том числе:</t>
  </si>
  <si>
    <t xml:space="preserve">4.1.1.</t>
  </si>
  <si>
    <t xml:space="preserve"> Предоставление межбюджетных трансфертов сельским поселениям на укрепление материально технической базы спортивных сооружений</t>
  </si>
  <si>
    <t xml:space="preserve">0440714407</t>
  </si>
  <si>
    <t xml:space="preserve">Предоставление межбюджетных трансфертов сельским поселениям на строительство спортивной площадки</t>
  </si>
  <si>
    <t xml:space="preserve"> Муниципальная программа Обеспечение безопасности на территории Камышловского муниципального района на 2022-2027 годы</t>
  </si>
  <si>
    <t xml:space="preserve">6.1.</t>
  </si>
  <si>
    <t xml:space="preserve"> Подпрограмма 1 Обеспечение мероприятий по гражданской обороне, предупреждению и ликвидации чрезвычайных ситуаций и стихийных бедствий природного и техногенного характера на территории Камышловского муниципального района</t>
  </si>
  <si>
    <t xml:space="preserve">6.1.1.</t>
  </si>
  <si>
    <t xml:space="preserve"> Предоставление межбюджетных трансфертов сельским поселениям на пожарную безопасность</t>
  </si>
  <si>
    <t xml:space="preserve">Приложение 11</t>
  </si>
  <si>
    <t xml:space="preserve">Распределение иных межбюджетных трансфертов за счет средств метного бюджета на 2026 и 2027 годы</t>
  </si>
  <si>
    <t xml:space="preserve">  Подпрограмма 2 Развитие жилищно-коммунального комплекса, в том числе:</t>
  </si>
  <si>
    <t xml:space="preserve">Межбюджетные трансферты бюджетам сельских поселений на замену ветхих коммунальных сетей</t>
  </si>
  <si>
    <t xml:space="preserve">Межбюджетные трансферты бюджетам сельским поселениям на приобретение коммунальной техники</t>
  </si>
  <si>
    <t xml:space="preserve">Приложение 12</t>
  </si>
  <si>
    <t xml:space="preserve">Свод источников финансирования дефицита местного бюджета на 2025 год</t>
  </si>
  <si>
    <t xml:space="preserve">Наименование источника финансирования дефицита местного бюджета </t>
  </si>
  <si>
    <t xml:space="preserve">Код классификации источников финансирования дефицита местного бюджета</t>
  </si>
  <si>
    <t xml:space="preserve">Бюджетные кредиты из других бюджетов бюджетной системы Российской Федерации</t>
  </si>
  <si>
    <t xml:space="preserve">000 01 03 00 00 00 0000 0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 03 01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
</t>
  </si>
  <si>
    <t xml:space="preserve">000 01 05 00 00 00 0000 500</t>
  </si>
  <si>
    <t xml:space="preserve">Увеличение прочих остатков средств бюджетов
</t>
  </si>
  <si>
    <t xml:space="preserve">000 01 05 02 00 00 0000 500
</t>
  </si>
  <si>
    <t xml:space="preserve">Увеличение прочих остатков денежных средств бюджетов
</t>
  </si>
  <si>
    <t xml:space="preserve">000 01 05 02 01 00 0000 510
</t>
  </si>
  <si>
    <t xml:space="preserve">Увеличение прочих остатков денежных средств бюджетов муниципальных районов</t>
  </si>
  <si>
    <t xml:space="preserve">000 01 05 02 01 05 0000 510
</t>
  </si>
  <si>
    <t xml:space="preserve">  Уменьшение остатков средств бюджетов
</t>
  </si>
  <si>
    <t xml:space="preserve">000 01 05 00 00 00 0000 600
</t>
  </si>
  <si>
    <t xml:space="preserve">  Уменьшение прочих остатков средств бюджетов</t>
  </si>
  <si>
    <t xml:space="preserve">000 01 05 02 00 00 0000 600
</t>
  </si>
  <si>
    <t xml:space="preserve">  Уменьшение прочих остатков денежных средств бюджетов</t>
  </si>
  <si>
    <t xml:space="preserve">000 01 05 02 01 00 0000 610
</t>
  </si>
  <si>
    <t xml:space="preserve">  Уменьшение прочих остатков денежных средств бюджетов муниципальных районов</t>
  </si>
  <si>
    <t xml:space="preserve">000 01 05 02 01 05 0000 610
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
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
</t>
  </si>
  <si>
    <t xml:space="preserve">Исполнение государственных и муниципальных гарантий</t>
  </si>
  <si>
    <t xml:space="preserve">000 01 06 04 00 00 0000 000
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0 0000 800
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5 0000 810
</t>
  </si>
  <si>
    <t xml:space="preserve">Бюджетные кредиты, предоставленные внутри страны в валюте Российской Федерации</t>
  </si>
  <si>
    <t xml:space="preserve">000 01 06 05 00 00 0000 000
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
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
</t>
  </si>
  <si>
    <t xml:space="preserve">Операции по управлению остатками средств на единых счетах бюджетов</t>
  </si>
  <si>
    <t xml:space="preserve">000 01 06 10 00 00 0000 000
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
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0 550
</t>
  </si>
  <si>
    <t xml:space="preserve">Итого источников внутреннего финансирования дефицита районного бюджета</t>
  </si>
  <si>
    <t xml:space="preserve">Приложение 13</t>
  </si>
  <si>
    <t xml:space="preserve">Свод источников финансирования дефицита местного бюджета на 2026 и 2027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General"/>
    <numFmt numFmtId="169" formatCode="#,##0.00&quot;р.&quot;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  <font>
      <i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11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9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1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6" fillId="1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6" fillId="1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1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1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1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2" borderId="3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22" fillId="12" borderId="2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2" fillId="12" borderId="2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22" fillId="12" borderId="2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2" xfId="4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2" borderId="6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2" fillId="12" borderId="6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2" fillId="12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12" borderId="2" xfId="4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12" borderId="2" xfId="3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2" fillId="12" borderId="2" xfId="3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0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7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22" fillId="12" borderId="8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5" borderId="2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5" fillId="12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2" borderId="2" xfId="4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9" fillId="10" borderId="2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16" borderId="2" xfId="46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12" borderId="2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2" borderId="9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2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2" borderId="3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1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br" xfId="28"/>
    <cellStyle name="col" xfId="29"/>
    <cellStyle name="style0" xfId="30"/>
    <cellStyle name="td" xfId="31"/>
    <cellStyle name="tr" xfId="32"/>
    <cellStyle name="xl21" xfId="33"/>
    <cellStyle name="xl22" xfId="34"/>
    <cellStyle name="xl23" xfId="35"/>
    <cellStyle name="xl24" xfId="36"/>
    <cellStyle name="xl25" xfId="37"/>
    <cellStyle name="xl26" xfId="38"/>
    <cellStyle name="xl27" xfId="39"/>
    <cellStyle name="xl28" xfId="40"/>
    <cellStyle name="xl29" xfId="41"/>
    <cellStyle name="xl30" xfId="42"/>
    <cellStyle name="xl31" xfId="43"/>
    <cellStyle name="xl32" xfId="44"/>
    <cellStyle name="xl33" xfId="45"/>
    <cellStyle name="xl34" xfId="46"/>
    <cellStyle name="xl34 2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Обычный 10" xfId="58"/>
    <cellStyle name="Обычный 11" xfId="59"/>
    <cellStyle name="Обычный 12" xfId="60"/>
    <cellStyle name="Обычный 2" xfId="61"/>
    <cellStyle name="Обычный 3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Примечание 2" xfId="6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2.56"/>
  </cols>
  <sheetData>
    <row r="1" customFormat="false" ht="12.75" hidden="false" customHeight="false" outlineLevel="0" collapsed="false">
      <c r="A1" s="1"/>
      <c r="B1" s="2"/>
      <c r="C1" s="2" t="s">
        <v>0</v>
      </c>
    </row>
    <row r="2" customFormat="false" ht="12.75" hidden="false" customHeight="false" outlineLevel="0" collapsed="false">
      <c r="A2" s="2"/>
      <c r="B2" s="3"/>
      <c r="C2" s="2" t="s">
        <v>1</v>
      </c>
    </row>
    <row r="3" customFormat="false" ht="12.75" hidden="false" customHeight="false" outlineLevel="0" collapsed="false">
      <c r="A3" s="2"/>
      <c r="B3" s="2"/>
      <c r="C3" s="2" t="s">
        <v>2</v>
      </c>
    </row>
    <row r="4" customFormat="false" ht="12.75" hidden="false" customHeight="false" outlineLevel="0" collapsed="false">
      <c r="A4" s="2"/>
      <c r="B4" s="2"/>
      <c r="C4" s="2" t="s">
        <v>3</v>
      </c>
    </row>
    <row r="5" customFormat="false" ht="12.75" hidden="false" customHeight="false" outlineLevel="0" collapsed="false">
      <c r="A5" s="2"/>
      <c r="B5" s="4" t="s">
        <v>4</v>
      </c>
      <c r="C5" s="4"/>
    </row>
    <row r="6" customFormat="false" ht="12.75" hidden="false" customHeight="false" outlineLevel="0" collapsed="false">
      <c r="A6" s="2"/>
      <c r="B6" s="2"/>
      <c r="C6" s="2"/>
    </row>
    <row r="7" customFormat="false" ht="21.75" hidden="false" customHeight="true" outlineLevel="0" collapsed="false">
      <c r="A7" s="5" t="s">
        <v>5</v>
      </c>
      <c r="B7" s="5"/>
      <c r="C7" s="5"/>
      <c r="D7" s="6"/>
    </row>
    <row r="8" customFormat="false" ht="15" hidden="false" customHeight="true" outlineLevel="0" collapsed="false">
      <c r="A8" s="5"/>
      <c r="B8" s="5"/>
      <c r="C8" s="5"/>
      <c r="D8" s="7"/>
    </row>
    <row r="9" customFormat="false" ht="20.25" hidden="false" customHeight="true" outlineLevel="0" collapsed="false">
      <c r="A9" s="5"/>
      <c r="B9" s="5"/>
      <c r="C9" s="5"/>
      <c r="D9" s="7"/>
    </row>
    <row r="10" customFormat="false" ht="54.75" hidden="false" customHeight="true" outlineLevel="0" collapsed="false">
      <c r="A10" s="8" t="s">
        <v>6</v>
      </c>
      <c r="B10" s="9" t="s">
        <v>7</v>
      </c>
      <c r="C10" s="10" t="s">
        <v>8</v>
      </c>
    </row>
    <row r="11" customFormat="false" ht="12.75" hidden="false" customHeight="false" outlineLevel="0" collapsed="false">
      <c r="A11" s="8" t="s">
        <v>9</v>
      </c>
      <c r="B11" s="11" t="n">
        <v>2</v>
      </c>
      <c r="C11" s="11" t="n">
        <v>3</v>
      </c>
    </row>
    <row r="12" customFormat="false" ht="12.75" hidden="false" customHeight="false" outlineLevel="0" collapsed="false">
      <c r="A12" s="12" t="s">
        <v>9</v>
      </c>
      <c r="B12" s="13" t="s">
        <v>10</v>
      </c>
      <c r="C12" s="14"/>
    </row>
    <row r="13" customFormat="false" ht="22.5" hidden="false" customHeight="false" outlineLevel="0" collapsed="false">
      <c r="A13" s="12" t="s">
        <v>11</v>
      </c>
      <c r="B13" s="13" t="s">
        <v>12</v>
      </c>
      <c r="C13" s="14" t="n">
        <v>100</v>
      </c>
    </row>
    <row r="14" customFormat="false" ht="22.5" hidden="false" customHeight="false" outlineLevel="0" collapsed="false">
      <c r="A14" s="12" t="s">
        <v>13</v>
      </c>
      <c r="B14" s="13" t="s">
        <v>14</v>
      </c>
      <c r="C14" s="14" t="n">
        <v>100</v>
      </c>
    </row>
    <row r="15" customFormat="false" ht="12.75" hidden="false" customHeight="false" outlineLevel="0" collapsed="false">
      <c r="A15" s="12" t="s">
        <v>15</v>
      </c>
      <c r="B15" s="13" t="s">
        <v>16</v>
      </c>
      <c r="C15" s="14" t="n">
        <v>100</v>
      </c>
    </row>
    <row r="16" customFormat="false" ht="22.5" hidden="false" customHeight="false" outlineLevel="0" collapsed="false">
      <c r="A16" s="12" t="s">
        <v>17</v>
      </c>
      <c r="B16" s="13" t="s">
        <v>18</v>
      </c>
      <c r="C16" s="14" t="n">
        <v>100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v>100</v>
      </c>
    </row>
    <row r="18" customFormat="false" ht="22.5" hidden="false" customHeight="false" outlineLevel="0" collapsed="false">
      <c r="A18" s="12" t="s">
        <v>21</v>
      </c>
      <c r="B18" s="13" t="s">
        <v>22</v>
      </c>
      <c r="C18" s="14" t="n">
        <v>100</v>
      </c>
    </row>
    <row r="19" customFormat="false" ht="67.5" hidden="false" customHeight="false" outlineLevel="0" collapsed="false">
      <c r="A19" s="12" t="s">
        <v>23</v>
      </c>
      <c r="B19" s="13" t="s">
        <v>24</v>
      </c>
      <c r="C19" s="14" t="n">
        <v>100</v>
      </c>
    </row>
    <row r="20" customFormat="false" ht="22.5" hidden="false" customHeight="false" outlineLevel="0" collapsed="false">
      <c r="A20" s="12" t="s">
        <v>25</v>
      </c>
      <c r="B20" s="13" t="s">
        <v>26</v>
      </c>
      <c r="C20" s="14" t="n">
        <v>100</v>
      </c>
    </row>
    <row r="21" customFormat="false" ht="12.75" hidden="false" customHeight="false" outlineLevel="0" collapsed="false">
      <c r="A21" s="12" t="s">
        <v>27</v>
      </c>
      <c r="B21" s="13" t="s">
        <v>28</v>
      </c>
      <c r="C21" s="14" t="n">
        <v>100</v>
      </c>
    </row>
    <row r="22" customFormat="false" ht="16.5" hidden="false" customHeight="true" outlineLevel="0" collapsed="false">
      <c r="A22" s="12" t="s">
        <v>29</v>
      </c>
      <c r="B22" s="13" t="s">
        <v>30</v>
      </c>
      <c r="C22" s="14" t="n">
        <v>100</v>
      </c>
    </row>
    <row r="23" customFormat="false" ht="21.75" hidden="false" customHeight="true" outlineLevel="0" collapsed="false">
      <c r="A23" s="12" t="s">
        <v>31</v>
      </c>
      <c r="B23" s="15" t="s">
        <v>32</v>
      </c>
      <c r="C23" s="14" t="n">
        <v>1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1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1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10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n">
        <v>100</v>
      </c>
    </row>
    <row r="28" customFormat="false" ht="14.25" hidden="false" customHeight="true" outlineLevel="0" collapsed="false">
      <c r="A28" s="12" t="s">
        <v>41</v>
      </c>
      <c r="B28" s="13" t="s">
        <v>42</v>
      </c>
      <c r="C28" s="14" t="n">
        <v>100</v>
      </c>
    </row>
    <row r="29" customFormat="false" ht="12.75" hidden="false" customHeight="false" outlineLevel="0" collapsed="false">
      <c r="A29" s="12" t="s">
        <v>43</v>
      </c>
      <c r="B29" s="13" t="s">
        <v>44</v>
      </c>
      <c r="C29" s="14" t="n">
        <v>100</v>
      </c>
    </row>
    <row r="30" customFormat="false" ht="22.5" hidden="false" customHeight="false" outlineLevel="0" collapsed="false">
      <c r="A30" s="12" t="s">
        <v>45</v>
      </c>
      <c r="B30" s="13" t="s">
        <v>46</v>
      </c>
      <c r="C30" s="14" t="n">
        <v>100</v>
      </c>
    </row>
    <row r="31" customFormat="false" ht="22.5" hidden="false" customHeight="false" outlineLevel="0" collapsed="false">
      <c r="A31" s="12" t="s">
        <v>47</v>
      </c>
      <c r="B31" s="13" t="s">
        <v>48</v>
      </c>
      <c r="C31" s="14" t="n">
        <v>100</v>
      </c>
    </row>
    <row r="32" customFormat="false" ht="22.5" hidden="false" customHeight="false" outlineLevel="0" collapsed="false">
      <c r="A32" s="12" t="s">
        <v>49</v>
      </c>
      <c r="B32" s="13" t="s">
        <v>50</v>
      </c>
      <c r="C32" s="14" t="n">
        <v>100</v>
      </c>
    </row>
    <row r="33" customFormat="false" ht="37.5" hidden="false" customHeight="true" outlineLevel="0" collapsed="false">
      <c r="A33" s="12" t="s">
        <v>51</v>
      </c>
      <c r="B33" s="13" t="s">
        <v>52</v>
      </c>
      <c r="C33" s="14" t="n">
        <v>100</v>
      </c>
    </row>
  </sheetData>
  <mergeCells count="2">
    <mergeCell ref="B5:C5"/>
    <mergeCell ref="A7:C9"/>
  </mergeCell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1:I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104" width="43.7"/>
    <col collapsed="false" customWidth="true" hidden="false" outlineLevel="0" max="3" min="3" style="105" width="13.56"/>
    <col collapsed="false" customWidth="true" hidden="false" outlineLevel="0" max="4" min="4" style="105" width="14.56"/>
    <col collapsed="false" customWidth="true" hidden="false" outlineLevel="0" max="5" min="5" style="105" width="13.28"/>
    <col collapsed="false" customWidth="true" hidden="false" outlineLevel="0" max="6" min="6" style="105" width="12.85"/>
    <col collapsed="false" customWidth="true" hidden="false" outlineLevel="0" max="7" min="7" style="105" width="13.28"/>
    <col collapsed="false" customWidth="true" hidden="false" outlineLevel="0" max="8" min="8" style="105" width="10.71"/>
    <col collapsed="false" customWidth="true" hidden="true" outlineLevel="0" max="9" min="9" style="103" width="9.41"/>
    <col collapsed="false" customWidth="false" hidden="false" outlineLevel="0" max="257" min="10" style="103" width="9.14"/>
  </cols>
  <sheetData>
    <row r="1" customFormat="false" ht="12" hidden="false" customHeight="false" outlineLevel="0" collapsed="false">
      <c r="E1" s="106"/>
      <c r="F1" s="106"/>
      <c r="H1" s="60" t="s">
        <v>1077</v>
      </c>
      <c r="I1" s="60"/>
    </row>
    <row r="2" customFormat="false" ht="12" hidden="false" customHeight="false" outlineLevel="0" collapsed="false">
      <c r="E2" s="106"/>
      <c r="F2" s="106"/>
      <c r="H2" s="60" t="s">
        <v>226</v>
      </c>
      <c r="I2" s="60"/>
    </row>
    <row r="3" customFormat="false" ht="12" hidden="false" customHeight="false" outlineLevel="0" collapsed="false">
      <c r="E3" s="106"/>
      <c r="F3" s="106"/>
      <c r="H3" s="60" t="s">
        <v>2</v>
      </c>
      <c r="I3" s="60"/>
    </row>
    <row r="4" customFormat="false" ht="12" hidden="false" customHeight="false" outlineLevel="0" collapsed="false">
      <c r="E4" s="106"/>
      <c r="F4" s="106"/>
      <c r="H4" s="60" t="s">
        <v>227</v>
      </c>
      <c r="I4" s="60"/>
    </row>
    <row r="5" customFormat="false" ht="12" hidden="false" customHeight="false" outlineLevel="0" collapsed="false">
      <c r="E5" s="106"/>
      <c r="F5" s="106"/>
      <c r="H5" s="60" t="s">
        <v>4</v>
      </c>
      <c r="I5" s="60"/>
    </row>
    <row r="6" customFormat="false" ht="13.5" hidden="false" customHeight="true" outlineLevel="0" collapsed="false">
      <c r="E6" s="108"/>
      <c r="F6" s="108"/>
      <c r="H6" s="60"/>
      <c r="I6" s="60"/>
    </row>
    <row r="7" customFormat="false" ht="12.75" hidden="false" customHeight="true" outlineLevel="0" collapsed="false">
      <c r="B7" s="124" t="s">
        <v>1078</v>
      </c>
      <c r="C7" s="124"/>
      <c r="D7" s="124"/>
      <c r="E7" s="124"/>
      <c r="F7" s="124"/>
      <c r="G7" s="124"/>
      <c r="H7" s="124"/>
    </row>
    <row r="8" customFormat="false" ht="12.75" hidden="false" customHeight="true" outlineLevel="0" collapsed="false"/>
    <row r="9" customFormat="false" ht="33.75" hidden="false" customHeight="false" outlineLevel="0" collapsed="false">
      <c r="A9" s="65" t="s">
        <v>1065</v>
      </c>
      <c r="B9" s="110" t="s">
        <v>1066</v>
      </c>
      <c r="C9" s="111" t="s">
        <v>1067</v>
      </c>
      <c r="D9" s="111" t="s">
        <v>1068</v>
      </c>
      <c r="E9" s="111" t="s">
        <v>1069</v>
      </c>
      <c r="F9" s="111" t="s">
        <v>1070</v>
      </c>
      <c r="G9" s="111" t="s">
        <v>1071</v>
      </c>
      <c r="H9" s="125" t="s">
        <v>234</v>
      </c>
    </row>
    <row r="10" customFormat="false" ht="33.75" hidden="false" customHeight="false" outlineLevel="0" collapsed="false">
      <c r="A10" s="126" t="s">
        <v>1079</v>
      </c>
      <c r="B10" s="127" t="s">
        <v>1080</v>
      </c>
      <c r="C10" s="128" t="n">
        <f aca="false">SUM(C11)</f>
        <v>40062.3</v>
      </c>
      <c r="D10" s="128" t="n">
        <f aca="false">SUM(D11)</f>
        <v>60860.6</v>
      </c>
      <c r="E10" s="128" t="n">
        <f aca="false">SUM(E11)</f>
        <v>93974.6</v>
      </c>
      <c r="F10" s="128" t="n">
        <f aca="false">SUM(F11)</f>
        <v>61686.4</v>
      </c>
      <c r="G10" s="128" t="n">
        <f aca="false">SUM(G11)</f>
        <v>55204</v>
      </c>
      <c r="H10" s="128" t="n">
        <f aca="false">SUM(H11)</f>
        <v>311787.9</v>
      </c>
    </row>
    <row r="11" customFormat="false" ht="22.5" hidden="false" customHeight="false" outlineLevel="0" collapsed="false">
      <c r="A11" s="129" t="s">
        <v>1081</v>
      </c>
      <c r="B11" s="130" t="s">
        <v>1082</v>
      </c>
      <c r="C11" s="131" t="n">
        <f aca="false">SUM(C12)</f>
        <v>40062.3</v>
      </c>
      <c r="D11" s="131" t="n">
        <f aca="false">SUM(D12)</f>
        <v>60860.6</v>
      </c>
      <c r="E11" s="131" t="n">
        <f aca="false">SUM(E12)</f>
        <v>93974.6</v>
      </c>
      <c r="F11" s="131" t="n">
        <f aca="false">SUM(F12)</f>
        <v>61686.4</v>
      </c>
      <c r="G11" s="131" t="n">
        <f aca="false">SUM(G12)</f>
        <v>55204</v>
      </c>
      <c r="H11" s="132" t="n">
        <f aca="false">C11+D11+E11+F11+G11</f>
        <v>311787.9</v>
      </c>
    </row>
    <row r="12" customFormat="false" ht="22.5" hidden="false" customHeight="false" outlineLevel="0" collapsed="false">
      <c r="A12" s="133" t="s">
        <v>1083</v>
      </c>
      <c r="B12" s="114" t="s">
        <v>1084</v>
      </c>
      <c r="C12" s="134" t="n">
        <f aca="false">39948.3+114</f>
        <v>40062.3</v>
      </c>
      <c r="D12" s="134" t="n">
        <f aca="false">60564.6+296</f>
        <v>60860.6</v>
      </c>
      <c r="E12" s="134" t="n">
        <f aca="false">93563.6+411</f>
        <v>93974.6</v>
      </c>
      <c r="F12" s="134" t="n">
        <f aca="false">61634.4+52</f>
        <v>61686.4</v>
      </c>
      <c r="G12" s="134" t="n">
        <f aca="false">54919+285</f>
        <v>55204</v>
      </c>
      <c r="H12" s="132" t="n">
        <f aca="false">C12+D12+E12+F12+G12</f>
        <v>311787.9</v>
      </c>
    </row>
    <row r="13" customFormat="false" ht="33.75" hidden="false" customHeight="false" outlineLevel="0" collapsed="false">
      <c r="A13" s="135" t="s">
        <v>1085</v>
      </c>
      <c r="B13" s="136" t="s">
        <v>1086</v>
      </c>
      <c r="C13" s="137" t="n">
        <f aca="false">C14+C25+C21</f>
        <v>13348.25</v>
      </c>
      <c r="D13" s="137" t="n">
        <f aca="false">D14+D25+D21</f>
        <v>33474.05</v>
      </c>
      <c r="E13" s="137" t="n">
        <f aca="false">E14+E25+E21</f>
        <v>55744.95</v>
      </c>
      <c r="F13" s="137" t="n">
        <f aca="false">F14+F25+F21</f>
        <v>34617.1</v>
      </c>
      <c r="G13" s="137" t="n">
        <f aca="false">G14+G25+G21</f>
        <v>47338</v>
      </c>
      <c r="H13" s="137" t="n">
        <f aca="false">H14+H25+H21</f>
        <v>184522.35</v>
      </c>
    </row>
    <row r="14" customFormat="false" ht="22.5" hidden="false" customHeight="false" outlineLevel="0" collapsed="false">
      <c r="A14" s="129" t="s">
        <v>1087</v>
      </c>
      <c r="B14" s="138" t="s">
        <v>1088</v>
      </c>
      <c r="C14" s="139" t="n">
        <f aca="false">SUM(C15:C20)</f>
        <v>6577</v>
      </c>
      <c r="D14" s="139" t="n">
        <f aca="false">SUM(D15:D20)</f>
        <v>22179.05</v>
      </c>
      <c r="E14" s="139" t="n">
        <f aca="false">SUM(E15:E20)</f>
        <v>42053</v>
      </c>
      <c r="F14" s="139" t="n">
        <f aca="false">SUM(F15:F20)</f>
        <v>25853.6</v>
      </c>
      <c r="G14" s="139" t="n">
        <f aca="false">SUM(G15:G20)</f>
        <v>34045</v>
      </c>
      <c r="H14" s="132" t="n">
        <f aca="false">C14+D14+E14+F14+G14</f>
        <v>130707.65</v>
      </c>
      <c r="I14" s="140" t="s">
        <v>471</v>
      </c>
    </row>
    <row r="15" customFormat="false" ht="22.5" hidden="false" customHeight="false" outlineLevel="0" collapsed="false">
      <c r="A15" s="133" t="s">
        <v>1089</v>
      </c>
      <c r="B15" s="141" t="s">
        <v>1090</v>
      </c>
      <c r="C15" s="142" t="n">
        <v>0</v>
      </c>
      <c r="D15" s="143" t="n">
        <v>13679.05</v>
      </c>
      <c r="E15" s="143" t="n">
        <v>11553</v>
      </c>
      <c r="F15" s="143" t="n">
        <v>15601.75</v>
      </c>
      <c r="G15" s="142" t="n">
        <v>0</v>
      </c>
      <c r="H15" s="132" t="n">
        <f aca="false">C15+D15+E15+F15+G15</f>
        <v>40833.8</v>
      </c>
      <c r="I15" s="144" t="s">
        <v>477</v>
      </c>
    </row>
    <row r="16" customFormat="false" ht="22.5" hidden="false" customHeight="false" outlineLevel="0" collapsed="false">
      <c r="A16" s="133" t="s">
        <v>1091</v>
      </c>
      <c r="B16" s="141" t="s">
        <v>1092</v>
      </c>
      <c r="C16" s="142" t="n">
        <v>0</v>
      </c>
      <c r="D16" s="142" t="n">
        <v>0</v>
      </c>
      <c r="E16" s="143" t="n">
        <v>18900</v>
      </c>
      <c r="F16" s="142" t="n">
        <v>0</v>
      </c>
      <c r="G16" s="143" t="n">
        <v>12187</v>
      </c>
      <c r="H16" s="132" t="n">
        <f aca="false">C16+D16+E16+F16+G16</f>
        <v>31087</v>
      </c>
      <c r="I16" s="144" t="s">
        <v>493</v>
      </c>
    </row>
    <row r="17" customFormat="false" ht="56.25" hidden="false" customHeight="true" outlineLevel="0" collapsed="false">
      <c r="A17" s="133" t="s">
        <v>1093</v>
      </c>
      <c r="B17" s="141" t="s">
        <v>1094</v>
      </c>
      <c r="C17" s="143" t="n">
        <v>6577</v>
      </c>
      <c r="D17" s="142" t="n">
        <v>0</v>
      </c>
      <c r="E17" s="142" t="n">
        <v>0</v>
      </c>
      <c r="F17" s="142" t="n">
        <v>0</v>
      </c>
      <c r="G17" s="143" t="n">
        <v>5221</v>
      </c>
      <c r="H17" s="132" t="n">
        <f aca="false">C17+D17+E17+F17+G17</f>
        <v>11798</v>
      </c>
      <c r="I17" s="144" t="s">
        <v>479</v>
      </c>
    </row>
    <row r="18" customFormat="false" ht="22.5" hidden="false" customHeight="false" outlineLevel="0" collapsed="false">
      <c r="A18" s="133" t="s">
        <v>1095</v>
      </c>
      <c r="B18" s="141" t="s">
        <v>1096</v>
      </c>
      <c r="C18" s="142" t="n">
        <v>0</v>
      </c>
      <c r="D18" s="142" t="n">
        <v>0</v>
      </c>
      <c r="E18" s="142" t="n">
        <v>0</v>
      </c>
      <c r="F18" s="142" t="n">
        <v>0</v>
      </c>
      <c r="G18" s="143" t="n">
        <v>6137</v>
      </c>
      <c r="H18" s="132" t="n">
        <f aca="false">C18+D18+E18+F18+G18</f>
        <v>6137</v>
      </c>
      <c r="I18" s="144" t="s">
        <v>483</v>
      </c>
    </row>
    <row r="19" customFormat="false" ht="33.75" hidden="false" customHeight="false" outlineLevel="0" collapsed="false">
      <c r="A19" s="133" t="s">
        <v>1097</v>
      </c>
      <c r="B19" s="141" t="s">
        <v>1098</v>
      </c>
      <c r="C19" s="142" t="n">
        <v>0</v>
      </c>
      <c r="D19" s="142" t="n">
        <v>0</v>
      </c>
      <c r="E19" s="142" t="n">
        <v>0</v>
      </c>
      <c r="F19" s="143" t="n">
        <v>10251.85</v>
      </c>
      <c r="G19" s="142" t="n">
        <v>0</v>
      </c>
      <c r="H19" s="132" t="n">
        <f aca="false">C19+D19+E19+F19+G19</f>
        <v>10251.85</v>
      </c>
      <c r="I19" s="144" t="s">
        <v>473</v>
      </c>
    </row>
    <row r="20" s="145" customFormat="true" ht="22.5" hidden="false" customHeight="false" outlineLevel="0" collapsed="false">
      <c r="A20" s="133" t="s">
        <v>1099</v>
      </c>
      <c r="B20" s="141" t="s">
        <v>1100</v>
      </c>
      <c r="C20" s="142" t="n">
        <v>0</v>
      </c>
      <c r="D20" s="143" t="n">
        <v>8500</v>
      </c>
      <c r="E20" s="143" t="n">
        <v>11600</v>
      </c>
      <c r="F20" s="142" t="n">
        <v>0</v>
      </c>
      <c r="G20" s="143" t="n">
        <v>10500</v>
      </c>
      <c r="H20" s="132" t="n">
        <f aca="false">C20+D20+E20+F20+G20</f>
        <v>30600</v>
      </c>
      <c r="I20" s="144" t="s">
        <v>485</v>
      </c>
    </row>
    <row r="21" s="145" customFormat="true" ht="22.5" hidden="false" customHeight="false" outlineLevel="0" collapsed="false">
      <c r="A21" s="129" t="s">
        <v>1101</v>
      </c>
      <c r="B21" s="138" t="s">
        <v>1102</v>
      </c>
      <c r="C21" s="139" t="n">
        <f aca="false">SUM(C22:C24)</f>
        <v>5971.25</v>
      </c>
      <c r="D21" s="139" t="n">
        <f aca="false">SUM(D22:D24)</f>
        <v>9095</v>
      </c>
      <c r="E21" s="139" t="n">
        <f aca="false">SUM(E22:E24)</f>
        <v>13691.95</v>
      </c>
      <c r="F21" s="139" t="n">
        <f aca="false">SUM(F22:F24)</f>
        <v>7675.5</v>
      </c>
      <c r="G21" s="139" t="n">
        <f aca="false">SUM(G22:G24)</f>
        <v>13293</v>
      </c>
      <c r="H21" s="132" t="n">
        <f aca="false">C21+D21+E21+F21+G21</f>
        <v>49726.7</v>
      </c>
      <c r="I21" s="140" t="s">
        <v>440</v>
      </c>
    </row>
    <row r="22" s="145" customFormat="true" ht="33.75" hidden="false" customHeight="false" outlineLevel="0" collapsed="false">
      <c r="A22" s="133" t="s">
        <v>1103</v>
      </c>
      <c r="B22" s="141" t="s">
        <v>1104</v>
      </c>
      <c r="C22" s="143" t="n">
        <v>5971.25</v>
      </c>
      <c r="D22" s="143" t="n">
        <v>9095</v>
      </c>
      <c r="E22" s="142" t="n">
        <v>0</v>
      </c>
      <c r="F22" s="143" t="n">
        <v>7675.5</v>
      </c>
      <c r="G22" s="143" t="n">
        <v>13293</v>
      </c>
      <c r="H22" s="132" t="n">
        <f aca="false">C22+D22+E22+F22+G22</f>
        <v>36034.75</v>
      </c>
      <c r="I22" s="144" t="s">
        <v>1105</v>
      </c>
    </row>
    <row r="23" s="145" customFormat="true" ht="33.75" hidden="false" customHeight="false" outlineLevel="0" collapsed="false">
      <c r="A23" s="133" t="s">
        <v>1106</v>
      </c>
      <c r="B23" s="141" t="s">
        <v>1107</v>
      </c>
      <c r="C23" s="146" t="n">
        <v>0</v>
      </c>
      <c r="D23" s="142" t="n">
        <v>0</v>
      </c>
      <c r="E23" s="143" t="n">
        <v>764.15</v>
      </c>
      <c r="F23" s="142" t="n">
        <v>0</v>
      </c>
      <c r="G23" s="142" t="n">
        <v>0</v>
      </c>
      <c r="H23" s="132" t="n">
        <f aca="false">C23+D23+E23+F23+G23</f>
        <v>764.15</v>
      </c>
      <c r="I23" s="144" t="s">
        <v>1108</v>
      </c>
    </row>
    <row r="24" s="145" customFormat="true" ht="22.5" hidden="false" customHeight="false" outlineLevel="0" collapsed="false">
      <c r="A24" s="133" t="s">
        <v>1109</v>
      </c>
      <c r="B24" s="141" t="s">
        <v>1110</v>
      </c>
      <c r="C24" s="146" t="n">
        <v>0</v>
      </c>
      <c r="D24" s="142" t="n">
        <v>0</v>
      </c>
      <c r="E24" s="143" t="n">
        <f aca="false">10988.8+1939</f>
        <v>12927.8</v>
      </c>
      <c r="F24" s="142" t="n">
        <v>0</v>
      </c>
      <c r="G24" s="142" t="n">
        <v>0</v>
      </c>
      <c r="H24" s="132" t="n">
        <f aca="false">C24+D24+E24+F24+G24</f>
        <v>12927.8</v>
      </c>
      <c r="I24" s="144" t="s">
        <v>891</v>
      </c>
    </row>
    <row r="25" customFormat="false" ht="12.75" hidden="false" customHeight="false" outlineLevel="0" collapsed="false">
      <c r="A25" s="129" t="s">
        <v>1087</v>
      </c>
      <c r="B25" s="138" t="s">
        <v>1111</v>
      </c>
      <c r="C25" s="139" t="n">
        <f aca="false">SUM(C26:C26)</f>
        <v>800</v>
      </c>
      <c r="D25" s="139" t="n">
        <f aca="false">SUM(D26:D26)</f>
        <v>2200</v>
      </c>
      <c r="E25" s="139" t="n">
        <f aca="false">SUM(E26:E26)</f>
        <v>0</v>
      </c>
      <c r="F25" s="139" t="n">
        <f aca="false">SUM(F26:F26)</f>
        <v>1088</v>
      </c>
      <c r="G25" s="139" t="n">
        <f aca="false">SUM(G26:G26)</f>
        <v>0</v>
      </c>
      <c r="H25" s="132" t="n">
        <f aca="false">C25+D25+E25+F25+G25</f>
        <v>4088</v>
      </c>
      <c r="I25" s="140" t="s">
        <v>495</v>
      </c>
    </row>
    <row r="26" s="148" customFormat="true" ht="56.25" hidden="false" customHeight="false" outlineLevel="0" collapsed="false">
      <c r="A26" s="133" t="s">
        <v>1089</v>
      </c>
      <c r="B26" s="147" t="s">
        <v>496</v>
      </c>
      <c r="C26" s="143" t="n">
        <v>800</v>
      </c>
      <c r="D26" s="143" t="n">
        <v>2200</v>
      </c>
      <c r="E26" s="142" t="n">
        <v>0</v>
      </c>
      <c r="F26" s="143" t="n">
        <v>1088</v>
      </c>
      <c r="G26" s="142" t="n">
        <v>0</v>
      </c>
      <c r="H26" s="132" t="n">
        <f aca="false">C26+D26+E26+F26+G26</f>
        <v>4088</v>
      </c>
      <c r="I26" s="144" t="s">
        <v>497</v>
      </c>
    </row>
    <row r="27" s="153" customFormat="true" ht="45" hidden="false" customHeight="false" outlineLevel="0" collapsed="false">
      <c r="A27" s="149" t="n">
        <v>4</v>
      </c>
      <c r="B27" s="150" t="s">
        <v>578</v>
      </c>
      <c r="C27" s="151" t="n">
        <f aca="false">C28+C30</f>
        <v>1789</v>
      </c>
      <c r="D27" s="151" t="n">
        <f aca="false">D28+D30</f>
        <v>0</v>
      </c>
      <c r="E27" s="151" t="n">
        <f aca="false">E28+E30</f>
        <v>20574.95</v>
      </c>
      <c r="F27" s="151" t="n">
        <f aca="false">F28+F30</f>
        <v>0</v>
      </c>
      <c r="G27" s="151" t="n">
        <f aca="false">G28+G30</f>
        <v>0</v>
      </c>
      <c r="H27" s="151" t="n">
        <f aca="false">H28+H30</f>
        <v>22363.95</v>
      </c>
      <c r="I27" s="152" t="s">
        <v>579</v>
      </c>
    </row>
    <row r="28" s="153" customFormat="true" ht="12.75" hidden="false" customHeight="false" outlineLevel="0" collapsed="false">
      <c r="A28" s="149"/>
      <c r="B28" s="154" t="s">
        <v>1112</v>
      </c>
      <c r="C28" s="139" t="n">
        <f aca="false">C29</f>
        <v>1789</v>
      </c>
      <c r="D28" s="139" t="n">
        <f aca="false">D29</f>
        <v>0</v>
      </c>
      <c r="E28" s="139" t="n">
        <f aca="false">E29</f>
        <v>0</v>
      </c>
      <c r="F28" s="139" t="n">
        <f aca="false">F29</f>
        <v>0</v>
      </c>
      <c r="G28" s="139" t="n">
        <f aca="false">G29</f>
        <v>0</v>
      </c>
      <c r="H28" s="132" t="n">
        <f aca="false">C28+D28+E28+F28+G28</f>
        <v>1789</v>
      </c>
      <c r="I28" s="140" t="n">
        <v>410000000</v>
      </c>
    </row>
    <row r="29" s="153" customFormat="true" ht="56.25" hidden="false" customHeight="false" outlineLevel="0" collapsed="false">
      <c r="A29" s="149"/>
      <c r="B29" s="155" t="s">
        <v>1113</v>
      </c>
      <c r="C29" s="142" t="n">
        <f aca="false">0+1789</f>
        <v>1789</v>
      </c>
      <c r="D29" s="142" t="n">
        <v>0</v>
      </c>
      <c r="E29" s="143" t="n">
        <v>0</v>
      </c>
      <c r="F29" s="142" t="n">
        <v>0</v>
      </c>
      <c r="G29" s="142" t="n">
        <v>0</v>
      </c>
      <c r="H29" s="132" t="n">
        <f aca="false">C29+D29+E29+F29+G29</f>
        <v>1789</v>
      </c>
      <c r="I29" s="144" t="n">
        <v>410114101</v>
      </c>
    </row>
    <row r="30" s="153" customFormat="true" ht="22.5" hidden="false" customHeight="false" outlineLevel="0" collapsed="false">
      <c r="A30" s="133" t="s">
        <v>1114</v>
      </c>
      <c r="B30" s="154" t="s">
        <v>1115</v>
      </c>
      <c r="C30" s="139" t="n">
        <f aca="false">SUM(C32)</f>
        <v>0</v>
      </c>
      <c r="D30" s="139" t="n">
        <f aca="false">SUM(D32)</f>
        <v>0</v>
      </c>
      <c r="E30" s="139" t="n">
        <f aca="false">SUM(E32)</f>
        <v>20574.95</v>
      </c>
      <c r="F30" s="139" t="n">
        <f aca="false">SUM(F32)</f>
        <v>0</v>
      </c>
      <c r="G30" s="139" t="n">
        <f aca="false">SUM(G32)</f>
        <v>0</v>
      </c>
      <c r="H30" s="132" t="n">
        <f aca="false">C30+D30+E30+F30+G30</f>
        <v>20574.95</v>
      </c>
      <c r="I30" s="140" t="s">
        <v>723</v>
      </c>
    </row>
    <row r="31" s="153" customFormat="true" ht="33.75" hidden="true" customHeight="false" outlineLevel="0" collapsed="false">
      <c r="A31" s="133" t="s">
        <v>1116</v>
      </c>
      <c r="B31" s="155" t="s">
        <v>1117</v>
      </c>
      <c r="C31" s="142" t="n">
        <v>0</v>
      </c>
      <c r="D31" s="142" t="n">
        <v>0</v>
      </c>
      <c r="E31" s="143" t="n">
        <f aca="false">6976-6976</f>
        <v>0</v>
      </c>
      <c r="F31" s="142" t="n">
        <v>0</v>
      </c>
      <c r="G31" s="142" t="n">
        <v>0</v>
      </c>
      <c r="H31" s="132" t="n">
        <f aca="false">C31+D31+E31+F31+G31</f>
        <v>0</v>
      </c>
      <c r="I31" s="144" t="s">
        <v>1118</v>
      </c>
    </row>
    <row r="32" s="153" customFormat="true" ht="22.5" hidden="false" customHeight="false" outlineLevel="0" collapsed="false">
      <c r="A32" s="133" t="s">
        <v>1116</v>
      </c>
      <c r="B32" s="155" t="s">
        <v>1119</v>
      </c>
      <c r="C32" s="142" t="n">
        <v>0</v>
      </c>
      <c r="D32" s="142" t="n">
        <v>0</v>
      </c>
      <c r="E32" s="143" t="n">
        <f aca="false">6976+13599-0.05</f>
        <v>20574.95</v>
      </c>
      <c r="F32" s="142" t="n">
        <v>0</v>
      </c>
      <c r="G32" s="142" t="n">
        <v>0</v>
      </c>
      <c r="H32" s="132" t="n">
        <f aca="false">C32+D32+E32+F32+G32</f>
        <v>20574.95</v>
      </c>
      <c r="I32" s="144" t="n">
        <v>440914409</v>
      </c>
    </row>
    <row r="33" s="153" customFormat="true" ht="33.75" hidden="false" customHeight="false" outlineLevel="0" collapsed="false">
      <c r="A33" s="149" t="n">
        <v>6</v>
      </c>
      <c r="B33" s="156" t="s">
        <v>1120</v>
      </c>
      <c r="C33" s="151" t="n">
        <f aca="false">C34</f>
        <v>0</v>
      </c>
      <c r="D33" s="151" t="n">
        <f aca="false">D34</f>
        <v>8988</v>
      </c>
      <c r="E33" s="151" t="n">
        <f aca="false">E34</f>
        <v>7991</v>
      </c>
      <c r="F33" s="151" t="n">
        <f aca="false">F34</f>
        <v>0</v>
      </c>
      <c r="G33" s="151" t="n">
        <f aca="false">G34</f>
        <v>3434</v>
      </c>
      <c r="H33" s="151" t="n">
        <f aca="false">H35+H40</f>
        <v>20413</v>
      </c>
      <c r="I33" s="152" t="s">
        <v>312</v>
      </c>
    </row>
    <row r="34" s="153" customFormat="true" ht="56.25" hidden="false" customHeight="false" outlineLevel="0" collapsed="false">
      <c r="A34" s="133" t="s">
        <v>1121</v>
      </c>
      <c r="B34" s="154" t="s">
        <v>1122</v>
      </c>
      <c r="C34" s="139" t="n">
        <f aca="false">SUM(C35)</f>
        <v>0</v>
      </c>
      <c r="D34" s="139" t="n">
        <f aca="false">SUM(D35)</f>
        <v>8988</v>
      </c>
      <c r="E34" s="139" t="n">
        <f aca="false">SUM(E35)</f>
        <v>7991</v>
      </c>
      <c r="F34" s="139" t="n">
        <f aca="false">SUM(F35)</f>
        <v>0</v>
      </c>
      <c r="G34" s="139" t="n">
        <f aca="false">SUM(G35)</f>
        <v>3434</v>
      </c>
      <c r="H34" s="132" t="n">
        <f aca="false">C34+D34+E34+F34+G34</f>
        <v>20413</v>
      </c>
      <c r="I34" s="140" t="s">
        <v>338</v>
      </c>
    </row>
    <row r="35" s="153" customFormat="true" ht="22.5" hidden="false" customHeight="false" outlineLevel="0" collapsed="false">
      <c r="A35" s="133" t="s">
        <v>1123</v>
      </c>
      <c r="B35" s="155" t="s">
        <v>1124</v>
      </c>
      <c r="C35" s="142" t="n">
        <v>0</v>
      </c>
      <c r="D35" s="143" t="n">
        <v>8988</v>
      </c>
      <c r="E35" s="143" t="n">
        <v>7991</v>
      </c>
      <c r="F35" s="142" t="n">
        <v>0</v>
      </c>
      <c r="G35" s="143" t="n">
        <v>3434</v>
      </c>
      <c r="H35" s="132" t="n">
        <f aca="false">C35+D35+E35+F35+G35</f>
        <v>20413</v>
      </c>
      <c r="I35" s="144" t="s">
        <v>366</v>
      </c>
    </row>
    <row r="36" customFormat="false" ht="12" hidden="false" customHeight="false" outlineLevel="0" collapsed="false">
      <c r="A36" s="157" t="n">
        <v>6</v>
      </c>
      <c r="B36" s="158" t="s">
        <v>1074</v>
      </c>
      <c r="C36" s="159" t="n">
        <f aca="false">C13+C10+C27+C33</f>
        <v>55199.55</v>
      </c>
      <c r="D36" s="159" t="n">
        <f aca="false">D13+D10+D27+D33</f>
        <v>103322.65</v>
      </c>
      <c r="E36" s="159" t="n">
        <f aca="false">E13+E10+E27+E33</f>
        <v>178285.5</v>
      </c>
      <c r="F36" s="159" t="n">
        <f aca="false">F13+F10+F27+F33</f>
        <v>96303.5</v>
      </c>
      <c r="G36" s="159" t="n">
        <f aca="false">G13+G10+G27+G33</f>
        <v>105976</v>
      </c>
      <c r="H36" s="159" t="n">
        <f aca="false">H13+H10+H27+H33</f>
        <v>539087.2</v>
      </c>
    </row>
    <row r="38" customFormat="false" ht="12" hidden="false" customHeight="false" outlineLevel="0" collapsed="false">
      <c r="H38" s="160"/>
    </row>
    <row r="42" customFormat="false" ht="12" hidden="false" customHeight="false" outlineLevel="0" collapsed="false">
      <c r="H42" s="160"/>
    </row>
  </sheetData>
  <mergeCells count="1">
    <mergeCell ref="B7:H7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104" width="28.85"/>
    <col collapsed="false" customWidth="true" hidden="false" outlineLevel="0" max="3" min="3" style="104" width="11.28"/>
    <col collapsed="false" customWidth="true" hidden="false" outlineLevel="0" max="14" min="4" style="105" width="10.13"/>
    <col collapsed="false" customWidth="false" hidden="false" outlineLevel="0" max="257" min="15" style="103" width="9.14"/>
  </cols>
  <sheetData>
    <row r="1" customFormat="false" ht="14.25" hidden="false" customHeight="true" outlineLevel="0" collapsed="false">
      <c r="L1" s="106"/>
      <c r="M1" s="106"/>
      <c r="N1" s="60" t="s">
        <v>1125</v>
      </c>
      <c r="O1" s="60"/>
    </row>
    <row r="2" customFormat="false" ht="14.25" hidden="false" customHeight="true" outlineLevel="0" collapsed="false">
      <c r="L2" s="106"/>
      <c r="M2" s="106"/>
      <c r="N2" s="60" t="s">
        <v>226</v>
      </c>
      <c r="O2" s="60"/>
    </row>
    <row r="3" customFormat="false" ht="14.25" hidden="false" customHeight="true" outlineLevel="0" collapsed="false">
      <c r="L3" s="106"/>
      <c r="M3" s="106"/>
      <c r="N3" s="60" t="s">
        <v>2</v>
      </c>
      <c r="O3" s="60"/>
    </row>
    <row r="4" customFormat="false" ht="14.25" hidden="false" customHeight="true" outlineLevel="0" collapsed="false">
      <c r="L4" s="106"/>
      <c r="M4" s="106"/>
      <c r="N4" s="60" t="s">
        <v>227</v>
      </c>
      <c r="O4" s="60"/>
    </row>
    <row r="5" customFormat="false" ht="14.25" hidden="false" customHeight="true" outlineLevel="0" collapsed="false">
      <c r="L5" s="106"/>
      <c r="M5" s="106"/>
      <c r="N5" s="60" t="s">
        <v>4</v>
      </c>
      <c r="O5" s="60"/>
    </row>
    <row r="6" customFormat="false" ht="12" hidden="false" customHeight="false" outlineLevel="0" collapsed="false">
      <c r="L6" s="108"/>
      <c r="M6" s="108"/>
      <c r="N6" s="60"/>
      <c r="O6" s="60"/>
    </row>
    <row r="8" customFormat="false" ht="12.75" hidden="false" customHeight="true" outlineLevel="0" collapsed="false">
      <c r="B8" s="109" t="s">
        <v>1126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11" customFormat="false" ht="35.25" hidden="false" customHeight="true" outlineLevel="0" collapsed="false">
      <c r="A11" s="85" t="s">
        <v>1065</v>
      </c>
      <c r="B11" s="161" t="s">
        <v>1066</v>
      </c>
      <c r="C11" s="162" t="s">
        <v>1067</v>
      </c>
      <c r="D11" s="162"/>
      <c r="E11" s="162" t="s">
        <v>1068</v>
      </c>
      <c r="F11" s="162"/>
      <c r="G11" s="162" t="s">
        <v>1069</v>
      </c>
      <c r="H11" s="162"/>
      <c r="I11" s="162" t="s">
        <v>1070</v>
      </c>
      <c r="J11" s="162"/>
      <c r="K11" s="162" t="s">
        <v>1071</v>
      </c>
      <c r="L11" s="162"/>
      <c r="M11" s="163" t="s">
        <v>234</v>
      </c>
      <c r="N11" s="163"/>
    </row>
    <row r="12" customFormat="false" ht="12" hidden="false" customHeight="false" outlineLevel="0" collapsed="false">
      <c r="A12" s="85"/>
      <c r="B12" s="161"/>
      <c r="C12" s="85" t="s">
        <v>773</v>
      </c>
      <c r="D12" s="85" t="s">
        <v>774</v>
      </c>
      <c r="E12" s="85" t="s">
        <v>773</v>
      </c>
      <c r="F12" s="85" t="s">
        <v>774</v>
      </c>
      <c r="G12" s="85" t="s">
        <v>773</v>
      </c>
      <c r="H12" s="85" t="s">
        <v>774</v>
      </c>
      <c r="I12" s="85" t="s">
        <v>773</v>
      </c>
      <c r="J12" s="85" t="s">
        <v>774</v>
      </c>
      <c r="K12" s="85" t="s">
        <v>773</v>
      </c>
      <c r="L12" s="85" t="s">
        <v>774</v>
      </c>
      <c r="M12" s="85" t="s">
        <v>773</v>
      </c>
      <c r="N12" s="85" t="s">
        <v>774</v>
      </c>
    </row>
    <row r="13" customFormat="false" ht="53.25" hidden="false" customHeight="false" outlineLevel="0" collapsed="false">
      <c r="A13" s="164" t="s">
        <v>1079</v>
      </c>
      <c r="B13" s="165" t="s">
        <v>1080</v>
      </c>
      <c r="C13" s="166" t="n">
        <f aca="false">SUM(C14)</f>
        <v>44960.8</v>
      </c>
      <c r="D13" s="166" t="n">
        <f aca="false">SUM(D14)</f>
        <v>47738.2</v>
      </c>
      <c r="E13" s="166" t="n">
        <f aca="false">SUM(E14)</f>
        <v>71252.8</v>
      </c>
      <c r="F13" s="166" t="n">
        <f aca="false">SUM(F14)</f>
        <v>77349.1</v>
      </c>
      <c r="G13" s="166" t="n">
        <f aca="false">SUM(G14)</f>
        <v>124856.4</v>
      </c>
      <c r="H13" s="166" t="n">
        <f aca="false">SUM(H14)</f>
        <v>145376.2</v>
      </c>
      <c r="I13" s="166" t="n">
        <f aca="false">SUM(I14)</f>
        <v>78109.8</v>
      </c>
      <c r="J13" s="166" t="n">
        <f aca="false">SUM(J14)</f>
        <v>88962.7</v>
      </c>
      <c r="K13" s="166" t="n">
        <f aca="false">SUM(K14)</f>
        <v>86809.4</v>
      </c>
      <c r="L13" s="166" t="n">
        <f aca="false">SUM(L14)</f>
        <v>94014.5</v>
      </c>
      <c r="M13" s="167" t="n">
        <f aca="false">C13+E13+G13+I13+K13</f>
        <v>405989.2</v>
      </c>
      <c r="N13" s="167" t="n">
        <f aca="false">D13+F13+H13+J13+L13</f>
        <v>453440.7</v>
      </c>
    </row>
    <row r="14" customFormat="false" ht="33.75" hidden="false" customHeight="false" outlineLevel="0" collapsed="false">
      <c r="A14" s="168" t="s">
        <v>1081</v>
      </c>
      <c r="B14" s="169" t="s">
        <v>1082</v>
      </c>
      <c r="C14" s="170" t="n">
        <f aca="false">SUM(C15)</f>
        <v>44960.8</v>
      </c>
      <c r="D14" s="170" t="n">
        <f aca="false">SUM(D15)</f>
        <v>47738.2</v>
      </c>
      <c r="E14" s="170" t="n">
        <f aca="false">SUM(E15)</f>
        <v>71252.8</v>
      </c>
      <c r="F14" s="170" t="n">
        <f aca="false">SUM(F15)</f>
        <v>77349.1</v>
      </c>
      <c r="G14" s="170" t="n">
        <f aca="false">SUM(G15)</f>
        <v>124856.4</v>
      </c>
      <c r="H14" s="170" t="n">
        <f aca="false">SUM(H15)</f>
        <v>145376.2</v>
      </c>
      <c r="I14" s="170" t="n">
        <f aca="false">SUM(I15)</f>
        <v>78109.8</v>
      </c>
      <c r="J14" s="170" t="n">
        <f aca="false">SUM(J15)</f>
        <v>88962.7</v>
      </c>
      <c r="K14" s="170" t="n">
        <f aca="false">SUM(K15)</f>
        <v>86809.4</v>
      </c>
      <c r="L14" s="170" t="n">
        <f aca="false">SUM(L15)</f>
        <v>94014.5</v>
      </c>
      <c r="M14" s="167" t="n">
        <f aca="false">C14+E14+G14+I14+K14</f>
        <v>405989.2</v>
      </c>
      <c r="N14" s="167" t="n">
        <f aca="false">D14+F14+H14+J14+L14</f>
        <v>453440.7</v>
      </c>
    </row>
    <row r="15" customFormat="false" ht="45" hidden="false" customHeight="false" outlineLevel="0" collapsed="false">
      <c r="A15" s="168" t="s">
        <v>1083</v>
      </c>
      <c r="B15" s="169" t="s">
        <v>1084</v>
      </c>
      <c r="C15" s="170" t="n">
        <v>44960.8</v>
      </c>
      <c r="D15" s="170" t="n">
        <v>47738.2</v>
      </c>
      <c r="E15" s="170" t="n">
        <v>71252.8</v>
      </c>
      <c r="F15" s="170" t="n">
        <v>77349.1</v>
      </c>
      <c r="G15" s="170" t="n">
        <v>124856.4</v>
      </c>
      <c r="H15" s="170" t="n">
        <v>145376.2</v>
      </c>
      <c r="I15" s="170" t="n">
        <v>78109.8</v>
      </c>
      <c r="J15" s="170" t="n">
        <v>88962.7</v>
      </c>
      <c r="K15" s="170" t="n">
        <v>86809.4</v>
      </c>
      <c r="L15" s="170" t="n">
        <v>94014.5</v>
      </c>
      <c r="M15" s="167" t="n">
        <f aca="false">C15+E15+G15+I15+K15</f>
        <v>405989.2</v>
      </c>
      <c r="N15" s="167" t="n">
        <f aca="false">D15+F15+H15+J15+L15</f>
        <v>453440.7</v>
      </c>
    </row>
    <row r="16" customFormat="false" ht="52.5" hidden="false" customHeight="false" outlineLevel="0" collapsed="false">
      <c r="A16" s="171" t="s">
        <v>1085</v>
      </c>
      <c r="B16" s="172" t="s">
        <v>1086</v>
      </c>
      <c r="C16" s="166" t="n">
        <f aca="false">C17</f>
        <v>0</v>
      </c>
      <c r="D16" s="166" t="n">
        <f aca="false">D17</f>
        <v>0</v>
      </c>
      <c r="E16" s="166" t="n">
        <f aca="false">E17</f>
        <v>0</v>
      </c>
      <c r="F16" s="166" t="n">
        <f aca="false">F17</f>
        <v>0</v>
      </c>
      <c r="G16" s="166" t="n">
        <f aca="false">G17</f>
        <v>23453</v>
      </c>
      <c r="H16" s="166" t="n">
        <f aca="false">H17</f>
        <v>0</v>
      </c>
      <c r="I16" s="166" t="n">
        <f aca="false">I17</f>
        <v>0</v>
      </c>
      <c r="J16" s="166" t="n">
        <f aca="false">J17</f>
        <v>0</v>
      </c>
      <c r="K16" s="166" t="n">
        <f aca="false">K17</f>
        <v>0</v>
      </c>
      <c r="L16" s="166" t="n">
        <f aca="false">L17</f>
        <v>0</v>
      </c>
      <c r="M16" s="166" t="n">
        <f aca="false">M17</f>
        <v>23453</v>
      </c>
      <c r="N16" s="166" t="n">
        <f aca="false">N17</f>
        <v>0</v>
      </c>
    </row>
    <row r="17" customFormat="false" ht="33.75" hidden="false" customHeight="false" outlineLevel="0" collapsed="false">
      <c r="A17" s="173" t="s">
        <v>1087</v>
      </c>
      <c r="B17" s="174" t="s">
        <v>1127</v>
      </c>
      <c r="C17" s="166" t="n">
        <f aca="false">C19</f>
        <v>0</v>
      </c>
      <c r="D17" s="166" t="n">
        <f aca="false">D19</f>
        <v>0</v>
      </c>
      <c r="E17" s="166" t="n">
        <f aca="false">E19</f>
        <v>0</v>
      </c>
      <c r="F17" s="166" t="n">
        <f aca="false">F19</f>
        <v>0</v>
      </c>
      <c r="G17" s="166" t="n">
        <f aca="false">G19+G18</f>
        <v>23453</v>
      </c>
      <c r="H17" s="166" t="n">
        <f aca="false">H19</f>
        <v>0</v>
      </c>
      <c r="I17" s="166" t="n">
        <f aca="false">I19</f>
        <v>0</v>
      </c>
      <c r="J17" s="166" t="n">
        <f aca="false">J19</f>
        <v>0</v>
      </c>
      <c r="K17" s="166" t="n">
        <f aca="false">K19</f>
        <v>0</v>
      </c>
      <c r="L17" s="166" t="n">
        <f aca="false">L19</f>
        <v>0</v>
      </c>
      <c r="M17" s="167" t="n">
        <f aca="false">C17+E17+G17+I17+K17</f>
        <v>23453</v>
      </c>
      <c r="N17" s="167" t="n">
        <f aca="false">D17+F17+H17+J17+L17</f>
        <v>0</v>
      </c>
    </row>
    <row r="18" customFormat="false" ht="33.75" hidden="false" customHeight="false" outlineLevel="0" collapsed="false">
      <c r="A18" s="175" t="s">
        <v>1089</v>
      </c>
      <c r="B18" s="174" t="s">
        <v>1128</v>
      </c>
      <c r="C18" s="170" t="n">
        <v>0</v>
      </c>
      <c r="D18" s="170" t="n">
        <v>0</v>
      </c>
      <c r="E18" s="170" t="n">
        <v>0</v>
      </c>
      <c r="F18" s="170" t="n">
        <v>0</v>
      </c>
      <c r="G18" s="176" t="n">
        <v>11553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67" t="n">
        <f aca="false">C18+E18+G18+I18+K18</f>
        <v>11553</v>
      </c>
      <c r="N18" s="167" t="n">
        <f aca="false">D18+F18+H18+J18+L18</f>
        <v>0</v>
      </c>
    </row>
    <row r="19" s="148" customFormat="true" ht="33.75" hidden="false" customHeight="false" outlineLevel="0" collapsed="false">
      <c r="A19" s="175" t="s">
        <v>1091</v>
      </c>
      <c r="B19" s="177" t="s">
        <v>1129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1190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67" t="n">
        <f aca="false">C19+E19+G19+I19+K19</f>
        <v>11900</v>
      </c>
      <c r="N19" s="167" t="n">
        <f aca="false">D19+F19+H19+J19+L19</f>
        <v>0</v>
      </c>
    </row>
    <row r="20" customFormat="false" ht="12" hidden="false" customHeight="false" outlineLevel="0" collapsed="false">
      <c r="A20" s="168"/>
      <c r="B20" s="165" t="s">
        <v>1074</v>
      </c>
      <c r="C20" s="178" t="n">
        <f aca="false">C13+C16</f>
        <v>44960.8</v>
      </c>
      <c r="D20" s="178" t="n">
        <f aca="false">D13+D16</f>
        <v>47738.2</v>
      </c>
      <c r="E20" s="178" t="n">
        <f aca="false">E13+E16</f>
        <v>71252.8</v>
      </c>
      <c r="F20" s="178" t="n">
        <f aca="false">F13+F16</f>
        <v>77349.1</v>
      </c>
      <c r="G20" s="178" t="n">
        <f aca="false">G13+G16</f>
        <v>148309.4</v>
      </c>
      <c r="H20" s="178" t="n">
        <f aca="false">H13+H16</f>
        <v>145376.2</v>
      </c>
      <c r="I20" s="178" t="n">
        <f aca="false">I13+I16</f>
        <v>78109.8</v>
      </c>
      <c r="J20" s="178" t="n">
        <f aca="false">J13+J16</f>
        <v>88962.7</v>
      </c>
      <c r="K20" s="178" t="n">
        <f aca="false">K13+K16</f>
        <v>86809.4</v>
      </c>
      <c r="L20" s="178" t="n">
        <f aca="false">L13+L16</f>
        <v>94014.5</v>
      </c>
      <c r="M20" s="178" t="n">
        <f aca="false">M13+M16</f>
        <v>429442.2</v>
      </c>
      <c r="N20" s="178" t="n">
        <f aca="false">N13+N16</f>
        <v>453440.7</v>
      </c>
    </row>
    <row r="21" customFormat="false" ht="12" hidden="false" customHeight="false" outlineLevel="0" collapsed="false">
      <c r="A21" s="179"/>
      <c r="B21" s="92"/>
      <c r="C21" s="92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</sheetData>
  <mergeCells count="9">
    <mergeCell ref="B8:N8"/>
    <mergeCell ref="A11:A12"/>
    <mergeCell ref="B11:B12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5" width="49.7"/>
    <col collapsed="false" customWidth="true" hidden="false" outlineLevel="0" max="3" min="3" style="104" width="23.7"/>
    <col collapsed="false" customWidth="true" hidden="false" outlineLevel="0" max="4" min="4" style="160" width="13.7"/>
    <col collapsed="false" customWidth="false" hidden="false" outlineLevel="0" max="257" min="5" style="180" width="9.14"/>
  </cols>
  <sheetData>
    <row r="1" customFormat="false" ht="11.25" hidden="false" customHeight="false" outlineLevel="0" collapsed="false">
      <c r="D1" s="181" t="s">
        <v>1130</v>
      </c>
    </row>
    <row r="2" customFormat="false" ht="11.25" hidden="false" customHeight="false" outlineLevel="0" collapsed="false">
      <c r="D2" s="60" t="s">
        <v>226</v>
      </c>
    </row>
    <row r="3" customFormat="false" ht="11.25" hidden="false" customHeight="false" outlineLevel="0" collapsed="false">
      <c r="D3" s="60" t="s">
        <v>2</v>
      </c>
    </row>
    <row r="4" customFormat="false" ht="11.25" hidden="false" customHeight="false" outlineLevel="0" collapsed="false">
      <c r="D4" s="60" t="s">
        <v>227</v>
      </c>
    </row>
    <row r="5" customFormat="false" ht="11.25" hidden="false" customHeight="false" outlineLevel="0" collapsed="false">
      <c r="D5" s="60" t="s">
        <v>4</v>
      </c>
    </row>
    <row r="6" customFormat="false" ht="11.25" hidden="false" customHeight="false" outlineLevel="0" collapsed="false">
      <c r="D6" s="60"/>
    </row>
    <row r="7" customFormat="false" ht="11.25" hidden="false" customHeight="false" outlineLevel="0" collapsed="false">
      <c r="D7" s="182"/>
    </row>
    <row r="8" customFormat="false" ht="11.25" hidden="false" customHeight="true" outlineLevel="0" collapsed="false">
      <c r="A8" s="109" t="s">
        <v>1131</v>
      </c>
      <c r="B8" s="109"/>
      <c r="C8" s="109"/>
      <c r="D8" s="109"/>
    </row>
    <row r="10" customFormat="false" ht="12.75" hidden="false" customHeight="true" outlineLevel="0" collapsed="false">
      <c r="A10" s="183" t="s">
        <v>6</v>
      </c>
      <c r="B10" s="183" t="s">
        <v>1132</v>
      </c>
      <c r="C10" s="183" t="s">
        <v>1133</v>
      </c>
      <c r="D10" s="184" t="s">
        <v>234</v>
      </c>
    </row>
    <row r="11" customFormat="false" ht="24" hidden="false" customHeight="true" outlineLevel="0" collapsed="false">
      <c r="A11" s="183"/>
      <c r="B11" s="183"/>
      <c r="C11" s="183"/>
      <c r="D11" s="184"/>
    </row>
    <row r="12" s="186" customFormat="true" ht="11.25" hidden="false" customHeight="false" outlineLevel="0" collapsed="false">
      <c r="A12" s="185" t="n">
        <v>1</v>
      </c>
      <c r="B12" s="185" t="n">
        <v>2</v>
      </c>
      <c r="C12" s="185" t="n">
        <v>3</v>
      </c>
      <c r="D12" s="185" t="n">
        <v>4</v>
      </c>
    </row>
    <row r="13" s="186" customFormat="true" ht="21.75" hidden="false" customHeight="false" outlineLevel="0" collapsed="false">
      <c r="A13" s="185" t="n">
        <v>1</v>
      </c>
      <c r="B13" s="187" t="s">
        <v>1134</v>
      </c>
      <c r="C13" s="163" t="s">
        <v>1135</v>
      </c>
      <c r="D13" s="188" t="n">
        <f aca="false">D14+D16</f>
        <v>0</v>
      </c>
    </row>
    <row r="14" customFormat="false" ht="21" hidden="false" customHeight="false" outlineLevel="0" collapsed="false">
      <c r="A14" s="189" t="n">
        <f aca="false">A13+1</f>
        <v>2</v>
      </c>
      <c r="B14" s="190" t="s">
        <v>1136</v>
      </c>
      <c r="C14" s="85" t="s">
        <v>1137</v>
      </c>
      <c r="D14" s="191" t="n">
        <f aca="false">D15</f>
        <v>0</v>
      </c>
    </row>
    <row r="15" customFormat="false" ht="31.5" hidden="false" customHeight="false" outlineLevel="0" collapsed="false">
      <c r="A15" s="189" t="n">
        <f aca="false">A14+1</f>
        <v>3</v>
      </c>
      <c r="B15" s="192" t="s">
        <v>1138</v>
      </c>
      <c r="C15" s="193" t="s">
        <v>1139</v>
      </c>
      <c r="D15" s="191" t="n">
        <v>0</v>
      </c>
    </row>
    <row r="16" customFormat="false" ht="31.5" hidden="false" customHeight="false" outlineLevel="0" collapsed="false">
      <c r="A16" s="189" t="n">
        <f aca="false">A15+1</f>
        <v>4</v>
      </c>
      <c r="B16" s="192" t="s">
        <v>1140</v>
      </c>
      <c r="C16" s="193" t="s">
        <v>1141</v>
      </c>
      <c r="D16" s="191" t="n">
        <f aca="false">D17</f>
        <v>0</v>
      </c>
    </row>
    <row r="17" customFormat="false" ht="31.5" hidden="false" customHeight="false" outlineLevel="0" collapsed="false">
      <c r="A17" s="189" t="n">
        <f aca="false">A16+1</f>
        <v>5</v>
      </c>
      <c r="B17" s="192" t="s">
        <v>1142</v>
      </c>
      <c r="C17" s="193" t="s">
        <v>1143</v>
      </c>
      <c r="D17" s="191" t="n">
        <v>0</v>
      </c>
    </row>
    <row r="18" customFormat="false" ht="21" hidden="false" customHeight="false" outlineLevel="0" collapsed="false">
      <c r="A18" s="194" t="n">
        <f aca="false">A17+1</f>
        <v>6</v>
      </c>
      <c r="B18" s="195" t="s">
        <v>1144</v>
      </c>
      <c r="C18" s="196" t="s">
        <v>1145</v>
      </c>
      <c r="D18" s="197" t="n">
        <f aca="false">D19+D26</f>
        <v>327940.956</v>
      </c>
    </row>
    <row r="19" customFormat="false" ht="21.75" hidden="false" customHeight="false" outlineLevel="0" collapsed="false">
      <c r="A19" s="189" t="n">
        <f aca="false">A18+1</f>
        <v>7</v>
      </c>
      <c r="B19" s="198" t="s">
        <v>1146</v>
      </c>
      <c r="C19" s="161" t="s">
        <v>1147</v>
      </c>
      <c r="D19" s="191" t="n">
        <f aca="false">D20</f>
        <v>-2415497.5</v>
      </c>
    </row>
    <row r="20" customFormat="false" ht="21.75" hidden="false" customHeight="false" outlineLevel="0" collapsed="false">
      <c r="A20" s="189" t="n">
        <f aca="false">A19+1</f>
        <v>8</v>
      </c>
      <c r="B20" s="198" t="s">
        <v>1148</v>
      </c>
      <c r="C20" s="161" t="s">
        <v>1149</v>
      </c>
      <c r="D20" s="191" t="n">
        <f aca="false">D21</f>
        <v>-2415497.5</v>
      </c>
    </row>
    <row r="21" customFormat="false" ht="21.75" hidden="false" customHeight="false" outlineLevel="0" collapsed="false">
      <c r="A21" s="189" t="n">
        <f aca="false">A20+1</f>
        <v>9</v>
      </c>
      <c r="B21" s="199" t="s">
        <v>1150</v>
      </c>
      <c r="C21" s="161" t="s">
        <v>1151</v>
      </c>
      <c r="D21" s="191" t="n">
        <f aca="false">D22</f>
        <v>-2415497.5</v>
      </c>
    </row>
    <row r="22" s="186" customFormat="true" ht="21.75" hidden="false" customHeight="false" outlineLevel="0" collapsed="false">
      <c r="A22" s="189" t="n">
        <f aca="false">A21+1</f>
        <v>10</v>
      </c>
      <c r="B22" s="200" t="s">
        <v>1152</v>
      </c>
      <c r="C22" s="161" t="s">
        <v>1153</v>
      </c>
      <c r="D22" s="191" t="n">
        <f aca="false">-'2'!D93</f>
        <v>-2415497.5</v>
      </c>
    </row>
    <row r="23" customFormat="false" ht="21.75" hidden="false" customHeight="false" outlineLevel="0" collapsed="false">
      <c r="A23" s="189" t="n">
        <f aca="false">A22+1</f>
        <v>11</v>
      </c>
      <c r="B23" s="200" t="s">
        <v>1154</v>
      </c>
      <c r="C23" s="161" t="s">
        <v>1155</v>
      </c>
      <c r="D23" s="191" t="n">
        <f aca="false">D24</f>
        <v>2743438.456</v>
      </c>
    </row>
    <row r="24" s="186" customFormat="true" ht="21.75" hidden="false" customHeight="false" outlineLevel="0" collapsed="false">
      <c r="A24" s="189" t="n">
        <f aca="false">A23+1</f>
        <v>12</v>
      </c>
      <c r="B24" s="200" t="s">
        <v>1156</v>
      </c>
      <c r="C24" s="161" t="s">
        <v>1157</v>
      </c>
      <c r="D24" s="191" t="n">
        <f aca="false">D25</f>
        <v>2743438.456</v>
      </c>
    </row>
    <row r="25" s="186" customFormat="true" ht="21.75" hidden="false" customHeight="false" outlineLevel="0" collapsed="false">
      <c r="A25" s="189" t="n">
        <f aca="false">A24+1</f>
        <v>13</v>
      </c>
      <c r="B25" s="200" t="s">
        <v>1158</v>
      </c>
      <c r="C25" s="161" t="s">
        <v>1159</v>
      </c>
      <c r="D25" s="191" t="n">
        <f aca="false">D26</f>
        <v>2743438.456</v>
      </c>
    </row>
    <row r="26" customFormat="false" ht="21.75" hidden="false" customHeight="false" outlineLevel="0" collapsed="false">
      <c r="A26" s="189" t="n">
        <f aca="false">A25+1</f>
        <v>14</v>
      </c>
      <c r="B26" s="200" t="s">
        <v>1160</v>
      </c>
      <c r="C26" s="161" t="s">
        <v>1161</v>
      </c>
      <c r="D26" s="191" t="n">
        <f aca="false">'4'!G556</f>
        <v>2743438.456</v>
      </c>
    </row>
    <row r="27" customFormat="false" ht="21" hidden="false" customHeight="false" outlineLevel="0" collapsed="false">
      <c r="A27" s="194" t="n">
        <f aca="false">A26+1</f>
        <v>15</v>
      </c>
      <c r="B27" s="195" t="s">
        <v>1162</v>
      </c>
      <c r="C27" s="196" t="s">
        <v>1163</v>
      </c>
      <c r="D27" s="197" t="n">
        <f aca="false">D28+D30+D33+D36</f>
        <v>0</v>
      </c>
    </row>
    <row r="28" customFormat="false" ht="21.75" hidden="false" customHeight="false" outlineLevel="0" collapsed="false">
      <c r="A28" s="189" t="n">
        <f aca="false">A27+1</f>
        <v>16</v>
      </c>
      <c r="B28" s="201" t="s">
        <v>1164</v>
      </c>
      <c r="C28" s="161" t="s">
        <v>1165</v>
      </c>
      <c r="D28" s="191" t="n">
        <f aca="false">D29</f>
        <v>0</v>
      </c>
    </row>
    <row r="29" customFormat="false" ht="21.75" hidden="false" customHeight="false" outlineLevel="0" collapsed="false">
      <c r="A29" s="189" t="n">
        <f aca="false">A28+1</f>
        <v>17</v>
      </c>
      <c r="B29" s="201" t="s">
        <v>1166</v>
      </c>
      <c r="C29" s="161" t="s">
        <v>1167</v>
      </c>
      <c r="D29" s="191" t="n">
        <v>0</v>
      </c>
    </row>
    <row r="30" customFormat="false" ht="21.75" hidden="false" customHeight="false" outlineLevel="0" collapsed="false">
      <c r="A30" s="189" t="n">
        <f aca="false">A29+1</f>
        <v>18</v>
      </c>
      <c r="B30" s="201" t="s">
        <v>1168</v>
      </c>
      <c r="C30" s="161" t="s">
        <v>1169</v>
      </c>
      <c r="D30" s="191" t="n">
        <f aca="false">D31</f>
        <v>0</v>
      </c>
    </row>
    <row r="31" customFormat="false" ht="63" hidden="false" customHeight="false" outlineLevel="0" collapsed="false">
      <c r="A31" s="189" t="n">
        <f aca="false">A30+1</f>
        <v>19</v>
      </c>
      <c r="B31" s="201" t="s">
        <v>1170</v>
      </c>
      <c r="C31" s="161" t="s">
        <v>1171</v>
      </c>
      <c r="D31" s="191" t="n">
        <f aca="false">D32</f>
        <v>0</v>
      </c>
    </row>
    <row r="32" customFormat="false" ht="52.5" hidden="false" customHeight="false" outlineLevel="0" collapsed="false">
      <c r="A32" s="189" t="n">
        <f aca="false">A31+1</f>
        <v>20</v>
      </c>
      <c r="B32" s="201" t="s">
        <v>1172</v>
      </c>
      <c r="C32" s="161" t="s">
        <v>1173</v>
      </c>
      <c r="D32" s="191" t="n">
        <v>0</v>
      </c>
    </row>
    <row r="33" customFormat="false" ht="21.75" hidden="false" customHeight="false" outlineLevel="0" collapsed="false">
      <c r="A33" s="189" t="n">
        <f aca="false">A32+1</f>
        <v>21</v>
      </c>
      <c r="B33" s="201" t="s">
        <v>1174</v>
      </c>
      <c r="C33" s="161" t="s">
        <v>1175</v>
      </c>
      <c r="D33" s="191" t="n">
        <f aca="false">D34</f>
        <v>0</v>
      </c>
    </row>
    <row r="34" customFormat="false" ht="21.75" hidden="false" customHeight="false" outlineLevel="0" collapsed="false">
      <c r="A34" s="189" t="n">
        <f aca="false">A33+1</f>
        <v>22</v>
      </c>
      <c r="B34" s="201" t="s">
        <v>1176</v>
      </c>
      <c r="C34" s="161" t="s">
        <v>1177</v>
      </c>
      <c r="D34" s="191" t="n">
        <f aca="false">D35</f>
        <v>0</v>
      </c>
    </row>
    <row r="35" customFormat="false" ht="31.5" hidden="false" customHeight="false" outlineLevel="0" collapsed="false">
      <c r="A35" s="189" t="n">
        <f aca="false">A34+1</f>
        <v>23</v>
      </c>
      <c r="B35" s="201" t="s">
        <v>1178</v>
      </c>
      <c r="C35" s="161" t="s">
        <v>1179</v>
      </c>
      <c r="D35" s="191" t="n">
        <v>0</v>
      </c>
    </row>
    <row r="36" customFormat="false" ht="21.75" hidden="false" customHeight="false" outlineLevel="0" collapsed="false">
      <c r="A36" s="189" t="n">
        <f aca="false">A35+1</f>
        <v>24</v>
      </c>
      <c r="B36" s="201" t="s">
        <v>1180</v>
      </c>
      <c r="C36" s="161" t="s">
        <v>1181</v>
      </c>
      <c r="D36" s="191" t="n">
        <f aca="false">D37</f>
        <v>0</v>
      </c>
    </row>
    <row r="37" customFormat="false" ht="52.5" hidden="false" customHeight="false" outlineLevel="0" collapsed="false">
      <c r="A37" s="189" t="n">
        <f aca="false">A36+1</f>
        <v>25</v>
      </c>
      <c r="B37" s="201" t="s">
        <v>1182</v>
      </c>
      <c r="C37" s="161" t="s">
        <v>1183</v>
      </c>
      <c r="D37" s="191" t="n">
        <f aca="false">D38</f>
        <v>0</v>
      </c>
    </row>
    <row r="38" customFormat="false" ht="105" hidden="false" customHeight="false" outlineLevel="0" collapsed="false">
      <c r="A38" s="189" t="n">
        <f aca="false">A37+1</f>
        <v>26</v>
      </c>
      <c r="B38" s="201" t="s">
        <v>1184</v>
      </c>
      <c r="C38" s="161" t="s">
        <v>1185</v>
      </c>
      <c r="D38" s="191" t="n">
        <v>0</v>
      </c>
    </row>
    <row r="39" customFormat="false" ht="21" hidden="false" customHeight="false" outlineLevel="0" collapsed="false">
      <c r="A39" s="202" t="n">
        <f aca="false">A38+1</f>
        <v>27</v>
      </c>
      <c r="B39" s="203" t="s">
        <v>1186</v>
      </c>
      <c r="C39" s="204"/>
      <c r="D39" s="197" t="n">
        <f aca="false">D18+D13+D27</f>
        <v>327940.956</v>
      </c>
    </row>
  </sheetData>
  <mergeCells count="5">
    <mergeCell ref="A8:D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205" width="40.13"/>
    <col collapsed="false" customWidth="true" hidden="false" outlineLevel="0" max="3" min="3" style="104" width="23.7"/>
    <col collapsed="false" customWidth="true" hidden="false" outlineLevel="0" max="4" min="4" style="104" width="16.56"/>
    <col collapsed="false" customWidth="true" hidden="false" outlineLevel="0" max="5" min="5" style="105" width="13.7"/>
  </cols>
  <sheetData>
    <row r="1" customFormat="false" ht="12.75" hidden="false" customHeight="false" outlineLevel="0" collapsed="false">
      <c r="E1" s="60" t="s">
        <v>1187</v>
      </c>
    </row>
    <row r="2" customFormat="false" ht="12.75" hidden="false" customHeight="false" outlineLevel="0" collapsed="false">
      <c r="E2" s="60" t="s">
        <v>226</v>
      </c>
    </row>
    <row r="3" customFormat="false" ht="12.75" hidden="false" customHeight="false" outlineLevel="0" collapsed="false">
      <c r="E3" s="60" t="s">
        <v>2</v>
      </c>
    </row>
    <row r="4" customFormat="false" ht="12.75" hidden="false" customHeight="false" outlineLevel="0" collapsed="false">
      <c r="E4" s="60" t="s">
        <v>227</v>
      </c>
    </row>
    <row r="5" customFormat="false" ht="12.75" hidden="false" customHeight="false" outlineLevel="0" collapsed="false">
      <c r="E5" s="60" t="s">
        <v>4</v>
      </c>
    </row>
    <row r="6" customFormat="false" ht="12.75" hidden="false" customHeight="false" outlineLevel="0" collapsed="false">
      <c r="E6" s="60"/>
    </row>
    <row r="7" customFormat="false" ht="12.75" hidden="false" customHeight="false" outlineLevel="0" collapsed="false">
      <c r="E7" s="206"/>
    </row>
    <row r="8" customFormat="false" ht="12.75" hidden="false" customHeight="true" outlineLevel="0" collapsed="false">
      <c r="A8" s="109" t="s">
        <v>1188</v>
      </c>
      <c r="B8" s="109"/>
      <c r="C8" s="109"/>
      <c r="D8" s="109"/>
      <c r="E8" s="109"/>
    </row>
    <row r="10" customFormat="false" ht="12.75" hidden="false" customHeight="true" outlineLevel="0" collapsed="false">
      <c r="A10" s="183" t="s">
        <v>6</v>
      </c>
      <c r="B10" s="183" t="s">
        <v>1132</v>
      </c>
      <c r="C10" s="183" t="s">
        <v>1133</v>
      </c>
      <c r="D10" s="85" t="s">
        <v>234</v>
      </c>
      <c r="E10" s="85"/>
    </row>
    <row r="11" customFormat="false" ht="25.5" hidden="false" customHeight="true" outlineLevel="0" collapsed="false">
      <c r="A11" s="183"/>
      <c r="B11" s="183"/>
      <c r="C11" s="183"/>
      <c r="D11" s="100" t="s">
        <v>773</v>
      </c>
      <c r="E11" s="65" t="s">
        <v>774</v>
      </c>
    </row>
    <row r="12" s="208" customFormat="true" ht="12.75" hidden="false" customHeight="false" outlineLevel="0" collapsed="false">
      <c r="A12" s="185" t="n">
        <v>1</v>
      </c>
      <c r="B12" s="207" t="n">
        <v>2</v>
      </c>
      <c r="C12" s="185" t="n">
        <v>3</v>
      </c>
      <c r="D12" s="185" t="n">
        <v>4</v>
      </c>
      <c r="E12" s="185" t="n">
        <v>5</v>
      </c>
    </row>
    <row r="13" s="186" customFormat="true" ht="21.75" hidden="false" customHeight="false" outlineLevel="0" collapsed="false">
      <c r="A13" s="185" t="n">
        <v>1</v>
      </c>
      <c r="B13" s="187" t="s">
        <v>1134</v>
      </c>
      <c r="C13" s="163" t="s">
        <v>1135</v>
      </c>
      <c r="D13" s="188" t="n">
        <f aca="false">D14+D16</f>
        <v>0</v>
      </c>
      <c r="E13" s="188" t="n">
        <f aca="false">E14+E16</f>
        <v>0</v>
      </c>
    </row>
    <row r="14" s="180" customFormat="true" ht="31.5" hidden="false" customHeight="false" outlineLevel="0" collapsed="false">
      <c r="A14" s="189" t="n">
        <f aca="false">A13+1</f>
        <v>2</v>
      </c>
      <c r="B14" s="190" t="s">
        <v>1136</v>
      </c>
      <c r="C14" s="85" t="s">
        <v>1137</v>
      </c>
      <c r="D14" s="191" t="n">
        <f aca="false">D15</f>
        <v>0</v>
      </c>
      <c r="E14" s="191" t="n">
        <f aca="false">E15</f>
        <v>0</v>
      </c>
    </row>
    <row r="15" s="180" customFormat="true" ht="42" hidden="false" customHeight="false" outlineLevel="0" collapsed="false">
      <c r="A15" s="189" t="n">
        <f aca="false">A14+1</f>
        <v>3</v>
      </c>
      <c r="B15" s="192" t="s">
        <v>1138</v>
      </c>
      <c r="C15" s="193" t="s">
        <v>1139</v>
      </c>
      <c r="D15" s="191" t="n">
        <v>0</v>
      </c>
      <c r="E15" s="191" t="n">
        <v>0</v>
      </c>
    </row>
    <row r="16" s="180" customFormat="true" ht="31.5" hidden="false" customHeight="false" outlineLevel="0" collapsed="false">
      <c r="A16" s="189" t="n">
        <f aca="false">A15+1</f>
        <v>4</v>
      </c>
      <c r="B16" s="192" t="s">
        <v>1140</v>
      </c>
      <c r="C16" s="193" t="s">
        <v>1141</v>
      </c>
      <c r="D16" s="191" t="n">
        <f aca="false">D17</f>
        <v>0</v>
      </c>
      <c r="E16" s="191" t="n">
        <f aca="false">E17</f>
        <v>0</v>
      </c>
    </row>
    <row r="17" s="180" customFormat="true" ht="42" hidden="false" customHeight="false" outlineLevel="0" collapsed="false">
      <c r="A17" s="189" t="n">
        <f aca="false">A16+1</f>
        <v>5</v>
      </c>
      <c r="B17" s="192" t="s">
        <v>1142</v>
      </c>
      <c r="C17" s="193" t="s">
        <v>1143</v>
      </c>
      <c r="D17" s="191" t="n">
        <v>0</v>
      </c>
      <c r="E17" s="191" t="n">
        <v>0</v>
      </c>
    </row>
    <row r="18" s="180" customFormat="true" ht="21" hidden="false" customHeight="false" outlineLevel="0" collapsed="false">
      <c r="A18" s="194" t="n">
        <f aca="false">A17+1</f>
        <v>6</v>
      </c>
      <c r="B18" s="195" t="s">
        <v>1144</v>
      </c>
      <c r="C18" s="196" t="s">
        <v>1145</v>
      </c>
      <c r="D18" s="197" t="n">
        <f aca="false">D19+D26</f>
        <v>31156</v>
      </c>
      <c r="E18" s="197" t="n">
        <f aca="false">E19+E26</f>
        <v>4306</v>
      </c>
    </row>
    <row r="19" s="180" customFormat="true" ht="21.75" hidden="false" customHeight="false" outlineLevel="0" collapsed="false">
      <c r="A19" s="189" t="n">
        <f aca="false">A18+1</f>
        <v>7</v>
      </c>
      <c r="B19" s="198" t="s">
        <v>1146</v>
      </c>
      <c r="C19" s="161" t="s">
        <v>1147</v>
      </c>
      <c r="D19" s="191" t="n">
        <f aca="false">D20</f>
        <v>-2328695</v>
      </c>
      <c r="E19" s="191" t="n">
        <f aca="false">E20</f>
        <v>-2414091.1</v>
      </c>
    </row>
    <row r="20" s="180" customFormat="true" ht="21.75" hidden="false" customHeight="false" outlineLevel="0" collapsed="false">
      <c r="A20" s="189" t="n">
        <f aca="false">A19+1</f>
        <v>8</v>
      </c>
      <c r="B20" s="198" t="s">
        <v>1148</v>
      </c>
      <c r="C20" s="161" t="s">
        <v>1149</v>
      </c>
      <c r="D20" s="191" t="n">
        <f aca="false">D21</f>
        <v>-2328695</v>
      </c>
      <c r="E20" s="191" t="n">
        <f aca="false">E21</f>
        <v>-2414091.1</v>
      </c>
    </row>
    <row r="21" s="180" customFormat="true" ht="32.25" hidden="false" customHeight="false" outlineLevel="0" collapsed="false">
      <c r="A21" s="189" t="n">
        <f aca="false">A20+1</f>
        <v>9</v>
      </c>
      <c r="B21" s="199" t="s">
        <v>1150</v>
      </c>
      <c r="C21" s="161" t="s">
        <v>1151</v>
      </c>
      <c r="D21" s="191" t="n">
        <f aca="false">D22</f>
        <v>-2328695</v>
      </c>
      <c r="E21" s="191" t="n">
        <f aca="false">E22</f>
        <v>-2414091.1</v>
      </c>
    </row>
    <row r="22" s="186" customFormat="true" ht="21.75" hidden="false" customHeight="false" outlineLevel="0" collapsed="false">
      <c r="A22" s="189" t="n">
        <f aca="false">A21+1</f>
        <v>10</v>
      </c>
      <c r="B22" s="200" t="s">
        <v>1152</v>
      </c>
      <c r="C22" s="161" t="s">
        <v>1153</v>
      </c>
      <c r="D22" s="191" t="n">
        <f aca="false">-'3'!D85</f>
        <v>-2328695</v>
      </c>
      <c r="E22" s="191" t="n">
        <f aca="false">-'3'!E85</f>
        <v>-2414091.1</v>
      </c>
    </row>
    <row r="23" s="180" customFormat="true" ht="21.75" hidden="false" customHeight="false" outlineLevel="0" collapsed="false">
      <c r="A23" s="189" t="n">
        <f aca="false">A22+1</f>
        <v>11</v>
      </c>
      <c r="B23" s="200" t="s">
        <v>1154</v>
      </c>
      <c r="C23" s="161" t="s">
        <v>1155</v>
      </c>
      <c r="D23" s="191" t="n">
        <f aca="false">D24</f>
        <v>2359851</v>
      </c>
      <c r="E23" s="191" t="n">
        <f aca="false">E24</f>
        <v>2418397.1</v>
      </c>
    </row>
    <row r="24" s="186" customFormat="true" ht="21.75" hidden="false" customHeight="false" outlineLevel="0" collapsed="false">
      <c r="A24" s="189" t="n">
        <f aca="false">A23+1</f>
        <v>12</v>
      </c>
      <c r="B24" s="200" t="s">
        <v>1156</v>
      </c>
      <c r="C24" s="161" t="s">
        <v>1157</v>
      </c>
      <c r="D24" s="191" t="n">
        <f aca="false">D25</f>
        <v>2359851</v>
      </c>
      <c r="E24" s="191" t="n">
        <f aca="false">E25</f>
        <v>2418397.1</v>
      </c>
    </row>
    <row r="25" s="186" customFormat="true" ht="21.75" hidden="false" customHeight="false" outlineLevel="0" collapsed="false">
      <c r="A25" s="189" t="n">
        <f aca="false">A24+1</f>
        <v>13</v>
      </c>
      <c r="B25" s="200" t="s">
        <v>1158</v>
      </c>
      <c r="C25" s="161" t="s">
        <v>1159</v>
      </c>
      <c r="D25" s="191" t="n">
        <f aca="false">D26</f>
        <v>2359851</v>
      </c>
      <c r="E25" s="191" t="n">
        <f aca="false">E26</f>
        <v>2418397.1</v>
      </c>
    </row>
    <row r="26" s="180" customFormat="true" ht="21.75" hidden="false" customHeight="false" outlineLevel="0" collapsed="false">
      <c r="A26" s="189" t="n">
        <f aca="false">A25+1</f>
        <v>14</v>
      </c>
      <c r="B26" s="200" t="s">
        <v>1160</v>
      </c>
      <c r="C26" s="161" t="s">
        <v>1161</v>
      </c>
      <c r="D26" s="191" t="n">
        <f aca="false">'5'!H465+57137.16</f>
        <v>2359851</v>
      </c>
      <c r="E26" s="191" t="n">
        <f aca="false">'5'!I465+117157.15</f>
        <v>2418397.1</v>
      </c>
    </row>
    <row r="27" customFormat="false" ht="21" hidden="false" customHeight="false" outlineLevel="0" collapsed="false">
      <c r="A27" s="194" t="n">
        <f aca="false">A26+1</f>
        <v>15</v>
      </c>
      <c r="B27" s="195" t="s">
        <v>1162</v>
      </c>
      <c r="C27" s="196" t="s">
        <v>1163</v>
      </c>
      <c r="D27" s="197" t="n">
        <f aca="false">D28+D30+D33+D36</f>
        <v>0</v>
      </c>
      <c r="E27" s="197" t="n">
        <f aca="false">E28+E30+E33+E36</f>
        <v>0</v>
      </c>
    </row>
    <row r="28" customFormat="false" ht="21.75" hidden="false" customHeight="false" outlineLevel="0" collapsed="false">
      <c r="A28" s="189" t="n">
        <f aca="false">A27+1</f>
        <v>16</v>
      </c>
      <c r="B28" s="201" t="s">
        <v>1164</v>
      </c>
      <c r="C28" s="161" t="s">
        <v>1165</v>
      </c>
      <c r="D28" s="191" t="n">
        <f aca="false">D29</f>
        <v>0</v>
      </c>
      <c r="E28" s="191" t="n">
        <f aca="false">E29</f>
        <v>0</v>
      </c>
    </row>
    <row r="29" customFormat="false" ht="31.5" hidden="false" customHeight="false" outlineLevel="0" collapsed="false">
      <c r="A29" s="189" t="n">
        <f aca="false">A28+1</f>
        <v>17</v>
      </c>
      <c r="B29" s="201" t="s">
        <v>1166</v>
      </c>
      <c r="C29" s="161" t="s">
        <v>1167</v>
      </c>
      <c r="D29" s="191" t="n">
        <v>0</v>
      </c>
      <c r="E29" s="191" t="n">
        <v>0</v>
      </c>
    </row>
    <row r="30" customFormat="false" ht="21.75" hidden="false" customHeight="false" outlineLevel="0" collapsed="false">
      <c r="A30" s="189" t="n">
        <f aca="false">A29+1</f>
        <v>18</v>
      </c>
      <c r="B30" s="201" t="s">
        <v>1168</v>
      </c>
      <c r="C30" s="161" t="s">
        <v>1169</v>
      </c>
      <c r="D30" s="191" t="n">
        <f aca="false">D31</f>
        <v>0</v>
      </c>
      <c r="E30" s="191" t="n">
        <f aca="false">E31</f>
        <v>0</v>
      </c>
    </row>
    <row r="31" customFormat="false" ht="73.5" hidden="false" customHeight="false" outlineLevel="0" collapsed="false">
      <c r="A31" s="189" t="n">
        <f aca="false">A30+1</f>
        <v>19</v>
      </c>
      <c r="B31" s="201" t="s">
        <v>1170</v>
      </c>
      <c r="C31" s="161" t="s">
        <v>1171</v>
      </c>
      <c r="D31" s="191" t="n">
        <f aca="false">D32</f>
        <v>0</v>
      </c>
      <c r="E31" s="191" t="n">
        <f aca="false">E32</f>
        <v>0</v>
      </c>
    </row>
    <row r="32" customFormat="false" ht="63" hidden="false" customHeight="false" outlineLevel="0" collapsed="false">
      <c r="A32" s="189" t="n">
        <f aca="false">A31+1</f>
        <v>20</v>
      </c>
      <c r="B32" s="201" t="s">
        <v>1172</v>
      </c>
      <c r="C32" s="161" t="s">
        <v>1173</v>
      </c>
      <c r="D32" s="191" t="n">
        <v>0</v>
      </c>
      <c r="E32" s="191" t="n">
        <v>0</v>
      </c>
    </row>
    <row r="33" customFormat="false" ht="21.75" hidden="false" customHeight="false" outlineLevel="0" collapsed="false">
      <c r="A33" s="189" t="n">
        <f aca="false">A32+1</f>
        <v>21</v>
      </c>
      <c r="B33" s="201" t="s">
        <v>1174</v>
      </c>
      <c r="C33" s="161" t="s">
        <v>1175</v>
      </c>
      <c r="D33" s="191" t="n">
        <f aca="false">D34</f>
        <v>0</v>
      </c>
      <c r="E33" s="191" t="n">
        <f aca="false">E34</f>
        <v>0</v>
      </c>
    </row>
    <row r="34" customFormat="false" ht="21.75" hidden="false" customHeight="false" outlineLevel="0" collapsed="false">
      <c r="A34" s="189" t="n">
        <f aca="false">A33+1</f>
        <v>22</v>
      </c>
      <c r="B34" s="201" t="s">
        <v>1176</v>
      </c>
      <c r="C34" s="161" t="s">
        <v>1177</v>
      </c>
      <c r="D34" s="191" t="n">
        <f aca="false">D35</f>
        <v>0</v>
      </c>
      <c r="E34" s="191" t="n">
        <f aca="false">E35</f>
        <v>0</v>
      </c>
    </row>
    <row r="35" customFormat="false" ht="31.5" hidden="false" customHeight="false" outlineLevel="0" collapsed="false">
      <c r="A35" s="189" t="n">
        <f aca="false">A34+1</f>
        <v>23</v>
      </c>
      <c r="B35" s="201" t="s">
        <v>1178</v>
      </c>
      <c r="C35" s="161" t="s">
        <v>1179</v>
      </c>
      <c r="D35" s="191" t="n">
        <v>0</v>
      </c>
      <c r="E35" s="191" t="n">
        <v>0</v>
      </c>
    </row>
    <row r="36" customFormat="false" ht="21.75" hidden="false" customHeight="false" outlineLevel="0" collapsed="false">
      <c r="A36" s="189" t="n">
        <f aca="false">A35+1</f>
        <v>24</v>
      </c>
      <c r="B36" s="201" t="s">
        <v>1180</v>
      </c>
      <c r="C36" s="161" t="s">
        <v>1181</v>
      </c>
      <c r="D36" s="191" t="n">
        <f aca="false">D37</f>
        <v>0</v>
      </c>
      <c r="E36" s="191" t="n">
        <f aca="false">E37</f>
        <v>0</v>
      </c>
    </row>
    <row r="37" customFormat="false" ht="63" hidden="false" customHeight="false" outlineLevel="0" collapsed="false">
      <c r="A37" s="189" t="n">
        <f aca="false">A36+1</f>
        <v>25</v>
      </c>
      <c r="B37" s="201" t="s">
        <v>1182</v>
      </c>
      <c r="C37" s="161" t="s">
        <v>1183</v>
      </c>
      <c r="D37" s="191" t="n">
        <f aca="false">D38</f>
        <v>0</v>
      </c>
      <c r="E37" s="191" t="n">
        <f aca="false">E38</f>
        <v>0</v>
      </c>
    </row>
    <row r="38" customFormat="false" ht="126" hidden="false" customHeight="false" outlineLevel="0" collapsed="false">
      <c r="A38" s="189" t="n">
        <f aca="false">A37+1</f>
        <v>26</v>
      </c>
      <c r="B38" s="201" t="s">
        <v>1184</v>
      </c>
      <c r="C38" s="161" t="s">
        <v>1185</v>
      </c>
      <c r="D38" s="191" t="n">
        <v>0</v>
      </c>
      <c r="E38" s="191" t="n">
        <v>0</v>
      </c>
    </row>
    <row r="39" customFormat="false" ht="21" hidden="false" customHeight="false" outlineLevel="0" collapsed="false">
      <c r="A39" s="202" t="n">
        <f aca="false">A38+1</f>
        <v>27</v>
      </c>
      <c r="B39" s="203" t="s">
        <v>1186</v>
      </c>
      <c r="C39" s="204"/>
      <c r="D39" s="197" t="n">
        <f aca="false">D18+D13+D27</f>
        <v>31156</v>
      </c>
      <c r="E39" s="197" t="n">
        <f aca="false">E18+E13+E27</f>
        <v>4306</v>
      </c>
    </row>
  </sheetData>
  <mergeCells count="5">
    <mergeCell ref="A8:E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1.18125" right="1.1812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9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67" activeCellId="0" sqref="C67"/>
    </sheetView>
  </sheetViews>
  <sheetFormatPr defaultColWidth="14.9921875" defaultRowHeight="35.1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69.42"/>
    <col collapsed="false" customWidth="true" hidden="false" outlineLevel="0" max="4" min="4" style="0" width="10.85"/>
  </cols>
  <sheetData>
    <row r="1" customFormat="false" ht="12.95" hidden="false" customHeight="true" outlineLevel="0" collapsed="false">
      <c r="A1" s="16"/>
      <c r="B1" s="17"/>
      <c r="C1" s="17"/>
      <c r="D1" s="17" t="s">
        <v>53</v>
      </c>
    </row>
    <row r="2" customFormat="false" ht="12.75" hidden="false" customHeight="true" outlineLevel="0" collapsed="false">
      <c r="A2" s="16"/>
      <c r="B2" s="18"/>
      <c r="C2" s="18"/>
      <c r="D2" s="18" t="s">
        <v>1</v>
      </c>
    </row>
    <row r="3" customFormat="false" ht="12.75" hidden="false" customHeight="true" outlineLevel="0" collapsed="false">
      <c r="A3" s="16"/>
      <c r="B3" s="18"/>
      <c r="C3" s="18"/>
      <c r="D3" s="18" t="s">
        <v>2</v>
      </c>
    </row>
    <row r="4" customFormat="false" ht="12.95" hidden="false" customHeight="true" outlineLevel="0" collapsed="false">
      <c r="A4" s="16"/>
      <c r="B4" s="18"/>
      <c r="C4" s="18"/>
      <c r="D4" s="18" t="s">
        <v>54</v>
      </c>
    </row>
    <row r="5" customFormat="false" ht="12.95" hidden="false" customHeight="true" outlineLevel="0" collapsed="false">
      <c r="A5" s="16"/>
      <c r="B5" s="18"/>
      <c r="C5" s="18"/>
      <c r="D5" s="18" t="s">
        <v>55</v>
      </c>
    </row>
    <row r="6" customFormat="false" ht="12.95" hidden="false" customHeight="true" outlineLevel="0" collapsed="false">
      <c r="A6" s="16"/>
      <c r="B6" s="19" t="s">
        <v>4</v>
      </c>
      <c r="C6" s="19"/>
      <c r="D6" s="19"/>
    </row>
    <row r="7" customFormat="false" ht="10.5" hidden="false" customHeight="true" outlineLevel="0" collapsed="false">
      <c r="A7" s="16"/>
      <c r="B7" s="20"/>
      <c r="C7" s="20"/>
      <c r="D7" s="18"/>
    </row>
    <row r="8" customFormat="false" ht="16.5" hidden="false" customHeight="true" outlineLevel="0" collapsed="false">
      <c r="A8" s="16"/>
      <c r="B8" s="21" t="s">
        <v>56</v>
      </c>
      <c r="C8" s="21"/>
      <c r="D8" s="22"/>
    </row>
    <row r="9" customFormat="false" ht="13.5" hidden="false" customHeight="true" outlineLevel="0" collapsed="false">
      <c r="A9" s="16"/>
      <c r="B9" s="23"/>
      <c r="C9" s="23"/>
      <c r="D9" s="22"/>
    </row>
    <row r="10" customFormat="false" ht="35.1" hidden="false" customHeight="true" outlineLevel="0" collapsed="false">
      <c r="A10" s="24" t="s">
        <v>6</v>
      </c>
      <c r="B10" s="25" t="s">
        <v>57</v>
      </c>
      <c r="C10" s="25" t="s">
        <v>58</v>
      </c>
      <c r="D10" s="25" t="s">
        <v>59</v>
      </c>
    </row>
    <row r="11" customFormat="false" ht="35.1" hidden="false" customHeight="true" outlineLevel="0" collapsed="false">
      <c r="A11" s="24"/>
      <c r="B11" s="25"/>
      <c r="C11" s="25"/>
      <c r="D11" s="25"/>
    </row>
    <row r="12" customFormat="false" ht="12.75" hidden="false" customHeight="true" outlineLevel="0" collapsed="false">
      <c r="A12" s="26" t="n">
        <v>1</v>
      </c>
      <c r="B12" s="27" t="s">
        <v>60</v>
      </c>
      <c r="C12" s="28" t="s">
        <v>61</v>
      </c>
      <c r="D12" s="29" t="n">
        <f aca="false">D13+D21+D26+D34+D45+D51+D56</f>
        <v>721928</v>
      </c>
    </row>
    <row r="13" customFormat="false" ht="12.75" hidden="false" customHeight="true" outlineLevel="0" collapsed="false">
      <c r="A13" s="26" t="n">
        <v>2</v>
      </c>
      <c r="B13" s="27" t="s">
        <v>62</v>
      </c>
      <c r="C13" s="28" t="s">
        <v>63</v>
      </c>
      <c r="D13" s="29" t="n">
        <f aca="false">SUM(D14:D20)</f>
        <v>639902</v>
      </c>
    </row>
    <row r="14" customFormat="false" ht="174" hidden="false" customHeight="true" outlineLevel="0" collapsed="false">
      <c r="A14" s="26" t="n">
        <v>3</v>
      </c>
      <c r="B14" s="30" t="s">
        <v>64</v>
      </c>
      <c r="C14" s="31" t="s">
        <v>65</v>
      </c>
      <c r="D14" s="32" t="n">
        <v>625002</v>
      </c>
    </row>
    <row r="15" customFormat="false" ht="135.75" hidden="false" customHeight="true" outlineLevel="0" collapsed="false">
      <c r="A15" s="26" t="n">
        <v>4</v>
      </c>
      <c r="B15" s="30" t="s">
        <v>66</v>
      </c>
      <c r="C15" s="31" t="s">
        <v>67</v>
      </c>
      <c r="D15" s="32" t="n">
        <v>1000</v>
      </c>
    </row>
    <row r="16" customFormat="false" ht="117" hidden="false" customHeight="true" outlineLevel="0" collapsed="false">
      <c r="A16" s="26" t="n">
        <v>5</v>
      </c>
      <c r="B16" s="30" t="s">
        <v>68</v>
      </c>
      <c r="C16" s="31" t="s">
        <v>69</v>
      </c>
      <c r="D16" s="32" t="n">
        <v>3500</v>
      </c>
    </row>
    <row r="17" customFormat="false" ht="80.25" hidden="false" customHeight="true" outlineLevel="0" collapsed="false">
      <c r="A17" s="26" t="n">
        <v>6</v>
      </c>
      <c r="B17" s="30" t="s">
        <v>70</v>
      </c>
      <c r="C17" s="33" t="s">
        <v>71</v>
      </c>
      <c r="D17" s="32" t="n">
        <v>400</v>
      </c>
    </row>
    <row r="18" customFormat="false" ht="311.25" hidden="false" customHeight="true" outlineLevel="0" collapsed="false">
      <c r="A18" s="26" t="n">
        <v>7</v>
      </c>
      <c r="B18" s="30" t="s">
        <v>72</v>
      </c>
      <c r="C18" s="34" t="s">
        <v>73</v>
      </c>
      <c r="D18" s="32" t="n">
        <v>400</v>
      </c>
    </row>
    <row r="19" customFormat="false" ht="99" hidden="false" customHeight="true" outlineLevel="0" collapsed="false">
      <c r="A19" s="26" t="n">
        <v>8</v>
      </c>
      <c r="B19" s="30" t="s">
        <v>74</v>
      </c>
      <c r="C19" s="31" t="s">
        <v>75</v>
      </c>
      <c r="D19" s="32" t="n">
        <v>2300</v>
      </c>
    </row>
    <row r="20" customFormat="false" ht="94.5" hidden="false" customHeight="true" outlineLevel="0" collapsed="false">
      <c r="A20" s="26" t="n">
        <v>9</v>
      </c>
      <c r="B20" s="30" t="s">
        <v>76</v>
      </c>
      <c r="C20" s="31" t="s">
        <v>77</v>
      </c>
      <c r="D20" s="32" t="n">
        <v>7300</v>
      </c>
    </row>
    <row r="21" customFormat="false" ht="25.5" hidden="false" customHeight="true" outlineLevel="0" collapsed="false">
      <c r="A21" s="26" t="n">
        <v>10</v>
      </c>
      <c r="B21" s="27" t="s">
        <v>78</v>
      </c>
      <c r="C21" s="28" t="s">
        <v>79</v>
      </c>
      <c r="D21" s="29" t="n">
        <f aca="false">SUM(D22:D25)</f>
        <v>7813</v>
      </c>
    </row>
    <row r="22" customFormat="false" ht="51" hidden="false" customHeight="true" outlineLevel="0" collapsed="false">
      <c r="A22" s="26" t="n">
        <v>11</v>
      </c>
      <c r="B22" s="35" t="s">
        <v>80</v>
      </c>
      <c r="C22" s="33" t="s">
        <v>81</v>
      </c>
      <c r="D22" s="32" t="n">
        <v>4197</v>
      </c>
    </row>
    <row r="23" customFormat="false" ht="57.75" hidden="false" customHeight="true" outlineLevel="0" collapsed="false">
      <c r="A23" s="26" t="n">
        <v>12</v>
      </c>
      <c r="B23" s="36" t="s">
        <v>82</v>
      </c>
      <c r="C23" s="33" t="s">
        <v>83</v>
      </c>
      <c r="D23" s="32" t="n">
        <v>20</v>
      </c>
    </row>
    <row r="24" customFormat="false" ht="51" hidden="false" customHeight="true" outlineLevel="0" collapsed="false">
      <c r="A24" s="26" t="n">
        <v>13</v>
      </c>
      <c r="B24" s="36" t="s">
        <v>84</v>
      </c>
      <c r="C24" s="33" t="s">
        <v>85</v>
      </c>
      <c r="D24" s="32" t="n">
        <v>4000</v>
      </c>
    </row>
    <row r="25" customFormat="false" ht="51" hidden="false" customHeight="true" outlineLevel="0" collapsed="false">
      <c r="A25" s="26" t="n">
        <v>14</v>
      </c>
      <c r="B25" s="36" t="s">
        <v>86</v>
      </c>
      <c r="C25" s="33" t="s">
        <v>87</v>
      </c>
      <c r="D25" s="32" t="n">
        <v>-404</v>
      </c>
    </row>
    <row r="26" customFormat="false" ht="12.75" hidden="false" customHeight="true" outlineLevel="0" collapsed="false">
      <c r="A26" s="26" t="n">
        <v>15</v>
      </c>
      <c r="B26" s="27" t="s">
        <v>88</v>
      </c>
      <c r="C26" s="28" t="s">
        <v>89</v>
      </c>
      <c r="D26" s="29" t="n">
        <f aca="false">D27+D30+D32</f>
        <v>35693</v>
      </c>
    </row>
    <row r="27" customFormat="false" ht="25.5" hidden="false" customHeight="true" outlineLevel="0" collapsed="false">
      <c r="A27" s="26" t="n">
        <v>16</v>
      </c>
      <c r="B27" s="27" t="s">
        <v>90</v>
      </c>
      <c r="C27" s="37" t="s">
        <v>91</v>
      </c>
      <c r="D27" s="29" t="n">
        <f aca="false">D28+D29</f>
        <v>30572</v>
      </c>
    </row>
    <row r="28" customFormat="false" ht="41.25" hidden="false" customHeight="true" outlineLevel="0" collapsed="false">
      <c r="A28" s="26" t="n">
        <v>17</v>
      </c>
      <c r="B28" s="30" t="s">
        <v>92</v>
      </c>
      <c r="C28" s="38" t="s">
        <v>93</v>
      </c>
      <c r="D28" s="32" t="n">
        <v>12000</v>
      </c>
    </row>
    <row r="29" customFormat="false" ht="41.25" hidden="false" customHeight="true" outlineLevel="0" collapsed="false">
      <c r="A29" s="26" t="n">
        <v>18</v>
      </c>
      <c r="B29" s="30" t="s">
        <v>94</v>
      </c>
      <c r="C29" s="38" t="s">
        <v>93</v>
      </c>
      <c r="D29" s="32" t="n">
        <v>18572</v>
      </c>
    </row>
    <row r="30" customFormat="false" ht="12.75" hidden="false" customHeight="true" outlineLevel="0" collapsed="false">
      <c r="A30" s="26" t="n">
        <v>19</v>
      </c>
      <c r="B30" s="27" t="s">
        <v>95</v>
      </c>
      <c r="C30" s="28" t="s">
        <v>96</v>
      </c>
      <c r="D30" s="29" t="n">
        <f aca="false">SUM(D31:D31)</f>
        <v>3421</v>
      </c>
    </row>
    <row r="31" customFormat="false" ht="25.5" hidden="false" customHeight="true" outlineLevel="0" collapsed="false">
      <c r="A31" s="26" t="n">
        <v>20</v>
      </c>
      <c r="B31" s="30" t="s">
        <v>97</v>
      </c>
      <c r="C31" s="33" t="s">
        <v>98</v>
      </c>
      <c r="D31" s="32" t="n">
        <v>3421</v>
      </c>
    </row>
    <row r="32" customFormat="false" ht="25.5" hidden="false" customHeight="true" outlineLevel="0" collapsed="false">
      <c r="A32" s="26" t="n">
        <v>21</v>
      </c>
      <c r="B32" s="27" t="s">
        <v>99</v>
      </c>
      <c r="C32" s="28" t="s">
        <v>100</v>
      </c>
      <c r="D32" s="29" t="n">
        <f aca="false">D33</f>
        <v>1700</v>
      </c>
    </row>
    <row r="33" customFormat="false" ht="51" hidden="false" customHeight="true" outlineLevel="0" collapsed="false">
      <c r="A33" s="26" t="n">
        <v>22</v>
      </c>
      <c r="B33" s="30" t="s">
        <v>101</v>
      </c>
      <c r="C33" s="33" t="s">
        <v>102</v>
      </c>
      <c r="D33" s="32" t="n">
        <v>1700</v>
      </c>
    </row>
    <row r="34" customFormat="false" ht="25.5" hidden="false" customHeight="true" outlineLevel="0" collapsed="false">
      <c r="A34" s="26" t="n">
        <v>23</v>
      </c>
      <c r="B34" s="27" t="s">
        <v>103</v>
      </c>
      <c r="C34" s="28" t="s">
        <v>104</v>
      </c>
      <c r="D34" s="29" t="n">
        <f aca="false">D35+D38+D40+D42+D43+D44</f>
        <v>8150</v>
      </c>
    </row>
    <row r="35" customFormat="false" ht="63.75" hidden="false" customHeight="true" outlineLevel="0" collapsed="false">
      <c r="A35" s="26" t="n">
        <v>24</v>
      </c>
      <c r="B35" s="30" t="s">
        <v>105</v>
      </c>
      <c r="C35" s="39" t="s">
        <v>106</v>
      </c>
      <c r="D35" s="29" t="n">
        <f aca="false">D36</f>
        <v>6000</v>
      </c>
    </row>
    <row r="36" customFormat="false" ht="66" hidden="false" customHeight="true" outlineLevel="0" collapsed="false">
      <c r="A36" s="26" t="n">
        <v>25</v>
      </c>
      <c r="B36" s="30" t="s">
        <v>107</v>
      </c>
      <c r="C36" s="39" t="s">
        <v>106</v>
      </c>
      <c r="D36" s="32" t="n">
        <f aca="false">D37</f>
        <v>6000</v>
      </c>
    </row>
    <row r="37" customFormat="false" ht="70.9" hidden="false" customHeight="true" outlineLevel="0" collapsed="false">
      <c r="A37" s="26" t="n">
        <v>26</v>
      </c>
      <c r="B37" s="30" t="s">
        <v>108</v>
      </c>
      <c r="C37" s="33" t="s">
        <v>109</v>
      </c>
      <c r="D37" s="32" t="n">
        <v>6000</v>
      </c>
    </row>
    <row r="38" customFormat="false" ht="54" hidden="false" customHeight="true" outlineLevel="0" collapsed="false">
      <c r="A38" s="26" t="n">
        <v>27</v>
      </c>
      <c r="B38" s="30" t="s">
        <v>110</v>
      </c>
      <c r="C38" s="39" t="s">
        <v>111</v>
      </c>
      <c r="D38" s="29" t="n">
        <f aca="false">D39</f>
        <v>1560</v>
      </c>
    </row>
    <row r="39" customFormat="false" ht="66.75" hidden="false" customHeight="true" outlineLevel="0" collapsed="false">
      <c r="A39" s="26" t="n">
        <v>28</v>
      </c>
      <c r="B39" s="30" t="s">
        <v>112</v>
      </c>
      <c r="C39" s="33" t="s">
        <v>113</v>
      </c>
      <c r="D39" s="32" t="n">
        <v>1560</v>
      </c>
    </row>
    <row r="40" customFormat="false" ht="31.5" hidden="false" customHeight="true" outlineLevel="0" collapsed="false">
      <c r="A40" s="26" t="n">
        <v>29</v>
      </c>
      <c r="B40" s="27" t="s">
        <v>114</v>
      </c>
      <c r="C40" s="40" t="s">
        <v>115</v>
      </c>
      <c r="D40" s="29" t="n">
        <f aca="false">D41</f>
        <v>370</v>
      </c>
    </row>
    <row r="41" customFormat="false" ht="53.25" hidden="false" customHeight="true" outlineLevel="0" collapsed="false">
      <c r="A41" s="26" t="n">
        <v>30</v>
      </c>
      <c r="B41" s="30" t="s">
        <v>116</v>
      </c>
      <c r="C41" s="33" t="s">
        <v>117</v>
      </c>
      <c r="D41" s="32" t="n">
        <v>370</v>
      </c>
    </row>
    <row r="42" customFormat="false" ht="42" hidden="false" customHeight="true" outlineLevel="0" collapsed="false">
      <c r="A42" s="26" t="n">
        <v>31</v>
      </c>
      <c r="B42" s="30" t="s">
        <v>118</v>
      </c>
      <c r="C42" s="33" t="s">
        <v>119</v>
      </c>
      <c r="D42" s="32" t="n">
        <v>38</v>
      </c>
    </row>
    <row r="43" customFormat="false" ht="32.25" hidden="false" customHeight="true" outlineLevel="0" collapsed="false">
      <c r="A43" s="26" t="n">
        <v>32</v>
      </c>
      <c r="B43" s="30" t="s">
        <v>120</v>
      </c>
      <c r="C43" s="38" t="s">
        <v>121</v>
      </c>
      <c r="D43" s="32" t="n">
        <v>170</v>
      </c>
    </row>
    <row r="44" customFormat="false" ht="93.75" hidden="false" customHeight="true" outlineLevel="0" collapsed="false">
      <c r="A44" s="26" t="n">
        <v>33</v>
      </c>
      <c r="B44" s="30" t="s">
        <v>122</v>
      </c>
      <c r="C44" s="38" t="s">
        <v>123</v>
      </c>
      <c r="D44" s="32" t="n">
        <v>12</v>
      </c>
    </row>
    <row r="45" customFormat="false" ht="12.75" hidden="false" customHeight="true" outlineLevel="0" collapsed="false">
      <c r="A45" s="26" t="n">
        <v>34</v>
      </c>
      <c r="B45" s="27" t="s">
        <v>124</v>
      </c>
      <c r="C45" s="28" t="s">
        <v>125</v>
      </c>
      <c r="D45" s="29" t="n">
        <f aca="false">D46+D47+D48</f>
        <v>3800</v>
      </c>
    </row>
    <row r="46" customFormat="false" ht="25.5" hidden="false" customHeight="true" outlineLevel="0" collapsed="false">
      <c r="A46" s="26" t="n">
        <v>35</v>
      </c>
      <c r="B46" s="30" t="s">
        <v>126</v>
      </c>
      <c r="C46" s="38" t="s">
        <v>127</v>
      </c>
      <c r="D46" s="32" t="n">
        <v>450</v>
      </c>
    </row>
    <row r="47" customFormat="false" ht="12.75" hidden="false" customHeight="true" outlineLevel="0" collapsed="false">
      <c r="A47" s="26" t="n">
        <v>36</v>
      </c>
      <c r="B47" s="41" t="s">
        <v>128</v>
      </c>
      <c r="C47" s="38" t="s">
        <v>129</v>
      </c>
      <c r="D47" s="32" t="n">
        <v>15</v>
      </c>
    </row>
    <row r="48" customFormat="false" ht="15.75" hidden="false" customHeight="true" outlineLevel="0" collapsed="false">
      <c r="A48" s="26" t="n">
        <v>37</v>
      </c>
      <c r="B48" s="27" t="s">
        <v>130</v>
      </c>
      <c r="C48" s="37" t="s">
        <v>131</v>
      </c>
      <c r="D48" s="29" t="n">
        <f aca="false">D49+D50</f>
        <v>3335</v>
      </c>
    </row>
    <row r="49" customFormat="false" ht="12.75" hidden="false" customHeight="true" outlineLevel="0" collapsed="false">
      <c r="A49" s="26" t="n">
        <v>38</v>
      </c>
      <c r="B49" s="30" t="s">
        <v>132</v>
      </c>
      <c r="C49" s="38" t="s">
        <v>133</v>
      </c>
      <c r="D49" s="32" t="n">
        <v>335</v>
      </c>
    </row>
    <row r="50" customFormat="false" ht="12.75" hidden="false" customHeight="true" outlineLevel="0" collapsed="false">
      <c r="A50" s="26" t="n">
        <v>39</v>
      </c>
      <c r="B50" s="30" t="s">
        <v>134</v>
      </c>
      <c r="C50" s="38" t="s">
        <v>135</v>
      </c>
      <c r="D50" s="32" t="n">
        <v>3000</v>
      </c>
    </row>
    <row r="51" customFormat="false" ht="25.5" hidden="false" customHeight="true" outlineLevel="0" collapsed="false">
      <c r="A51" s="26" t="n">
        <v>40</v>
      </c>
      <c r="B51" s="27" t="s">
        <v>136</v>
      </c>
      <c r="C51" s="28" t="s">
        <v>137</v>
      </c>
      <c r="D51" s="29" t="n">
        <f aca="false">D52</f>
        <v>26000</v>
      </c>
    </row>
    <row r="52" customFormat="false" ht="25.5" hidden="false" customHeight="true" outlineLevel="0" collapsed="false">
      <c r="A52" s="26" t="n">
        <v>41</v>
      </c>
      <c r="B52" s="27" t="s">
        <v>138</v>
      </c>
      <c r="C52" s="28" t="s">
        <v>139</v>
      </c>
      <c r="D52" s="32" t="n">
        <f aca="false">SUM(D53:D55)</f>
        <v>26000</v>
      </c>
    </row>
    <row r="53" customFormat="false" ht="52.5" hidden="false" customHeight="true" outlineLevel="0" collapsed="false">
      <c r="A53" s="26" t="n">
        <v>42</v>
      </c>
      <c r="B53" s="30" t="s">
        <v>140</v>
      </c>
      <c r="C53" s="42" t="s">
        <v>141</v>
      </c>
      <c r="D53" s="32" t="n">
        <v>18400</v>
      </c>
    </row>
    <row r="54" customFormat="false" ht="38.25" hidden="false" customHeight="true" outlineLevel="0" collapsed="false">
      <c r="A54" s="26" t="n">
        <v>43</v>
      </c>
      <c r="B54" s="30" t="s">
        <v>142</v>
      </c>
      <c r="C54" s="43" t="s">
        <v>143</v>
      </c>
      <c r="D54" s="32" t="n">
        <v>7200</v>
      </c>
    </row>
    <row r="55" customFormat="false" ht="29.1" hidden="false" customHeight="true" outlineLevel="0" collapsed="false">
      <c r="A55" s="26" t="n">
        <v>44</v>
      </c>
      <c r="B55" s="30" t="s">
        <v>144</v>
      </c>
      <c r="C55" s="43" t="s">
        <v>145</v>
      </c>
      <c r="D55" s="32" t="n">
        <v>400</v>
      </c>
    </row>
    <row r="56" customFormat="false" ht="25.5" hidden="false" customHeight="true" outlineLevel="0" collapsed="false">
      <c r="A56" s="26" t="n">
        <v>45</v>
      </c>
      <c r="B56" s="27" t="s">
        <v>146</v>
      </c>
      <c r="C56" s="28" t="s">
        <v>147</v>
      </c>
      <c r="D56" s="29" t="n">
        <f aca="false">D57+D58</f>
        <v>570</v>
      </c>
    </row>
    <row r="57" customFormat="false" ht="26.1" hidden="false" customHeight="true" outlineLevel="0" collapsed="false">
      <c r="A57" s="26" t="n">
        <v>46</v>
      </c>
      <c r="B57" s="30" t="s">
        <v>148</v>
      </c>
      <c r="C57" s="33" t="s">
        <v>149</v>
      </c>
      <c r="D57" s="32" t="n">
        <v>410</v>
      </c>
    </row>
    <row r="58" customFormat="false" ht="63.4" hidden="false" customHeight="true" outlineLevel="0" collapsed="false">
      <c r="A58" s="26" t="n">
        <v>47</v>
      </c>
      <c r="B58" s="30" t="s">
        <v>150</v>
      </c>
      <c r="C58" s="33" t="s">
        <v>151</v>
      </c>
      <c r="D58" s="32" t="n">
        <v>160</v>
      </c>
    </row>
    <row r="59" customFormat="false" ht="12.75" hidden="false" customHeight="true" outlineLevel="0" collapsed="false">
      <c r="A59" s="26" t="n">
        <v>48</v>
      </c>
      <c r="B59" s="27" t="s">
        <v>152</v>
      </c>
      <c r="C59" s="28" t="s">
        <v>153</v>
      </c>
      <c r="D59" s="29" t="n">
        <f aca="false">D60</f>
        <v>1693569.5</v>
      </c>
    </row>
    <row r="60" customFormat="false" ht="25.5" hidden="false" customHeight="true" outlineLevel="0" collapsed="false">
      <c r="A60" s="26" t="n">
        <v>49</v>
      </c>
      <c r="B60" s="27" t="s">
        <v>154</v>
      </c>
      <c r="C60" s="28" t="s">
        <v>155</v>
      </c>
      <c r="D60" s="29" t="n">
        <f aca="false">D61+D64+D76</f>
        <v>1693569.5</v>
      </c>
    </row>
    <row r="61" customFormat="false" ht="25.5" hidden="false" customHeight="true" outlineLevel="0" collapsed="false">
      <c r="A61" s="26" t="n">
        <v>50</v>
      </c>
      <c r="B61" s="27" t="s">
        <v>156</v>
      </c>
      <c r="C61" s="28" t="s">
        <v>157</v>
      </c>
      <c r="D61" s="29" t="n">
        <f aca="false">D62+D63</f>
        <v>806008</v>
      </c>
    </row>
    <row r="62" customFormat="false" ht="25.5" hidden="false" customHeight="true" outlineLevel="0" collapsed="false">
      <c r="A62" s="26" t="n">
        <v>51</v>
      </c>
      <c r="B62" s="30" t="s">
        <v>158</v>
      </c>
      <c r="C62" s="33" t="s">
        <v>159</v>
      </c>
      <c r="D62" s="32" t="n">
        <v>324282</v>
      </c>
    </row>
    <row r="63" customFormat="false" ht="25.5" hidden="false" customHeight="true" outlineLevel="0" collapsed="false">
      <c r="A63" s="26" t="n">
        <v>52</v>
      </c>
      <c r="B63" s="30" t="s">
        <v>160</v>
      </c>
      <c r="C63" s="33" t="s">
        <v>161</v>
      </c>
      <c r="D63" s="32" t="n">
        <v>481726</v>
      </c>
    </row>
    <row r="64" customFormat="false" ht="25.5" hidden="false" customHeight="true" outlineLevel="0" collapsed="false">
      <c r="A64" s="26" t="n">
        <v>53</v>
      </c>
      <c r="B64" s="27" t="s">
        <v>162</v>
      </c>
      <c r="C64" s="28" t="s">
        <v>163</v>
      </c>
      <c r="D64" s="29" t="n">
        <f aca="false">D65+D68</f>
        <v>50247.2</v>
      </c>
    </row>
    <row r="65" customFormat="false" ht="25.5" hidden="false" customHeight="true" outlineLevel="0" collapsed="false">
      <c r="A65" s="26" t="n">
        <v>54</v>
      </c>
      <c r="B65" s="44" t="s">
        <v>164</v>
      </c>
      <c r="C65" s="45" t="s">
        <v>165</v>
      </c>
      <c r="D65" s="29" t="n">
        <f aca="false">D66+D67</f>
        <v>3755.1</v>
      </c>
    </row>
    <row r="66" customFormat="false" ht="25.5" hidden="false" customHeight="true" outlineLevel="0" collapsed="false">
      <c r="A66" s="26" t="n">
        <v>55</v>
      </c>
      <c r="B66" s="36" t="s">
        <v>166</v>
      </c>
      <c r="C66" s="46" t="s">
        <v>167</v>
      </c>
      <c r="D66" s="32" t="n">
        <v>55.1</v>
      </c>
    </row>
    <row r="67" customFormat="false" ht="52.9" hidden="false" customHeight="true" outlineLevel="0" collapsed="false">
      <c r="A67" s="26" t="n">
        <v>56</v>
      </c>
      <c r="B67" s="36" t="s">
        <v>166</v>
      </c>
      <c r="C67" s="46" t="s">
        <v>168</v>
      </c>
      <c r="D67" s="32" t="n">
        <v>3700</v>
      </c>
    </row>
    <row r="68" customFormat="false" ht="18" hidden="false" customHeight="true" outlineLevel="0" collapsed="false">
      <c r="A68" s="26" t="n">
        <v>57</v>
      </c>
      <c r="B68" s="27" t="s">
        <v>169</v>
      </c>
      <c r="C68" s="28" t="s">
        <v>170</v>
      </c>
      <c r="D68" s="29" t="n">
        <f aca="false">D69+D70+D71+D72+D73+D74+D75</f>
        <v>46492.1</v>
      </c>
    </row>
    <row r="69" customFormat="false" ht="38.25" hidden="false" customHeight="true" outlineLevel="0" collapsed="false">
      <c r="A69" s="26" t="n">
        <v>58</v>
      </c>
      <c r="B69" s="30" t="s">
        <v>171</v>
      </c>
      <c r="C69" s="33" t="s">
        <v>172</v>
      </c>
      <c r="D69" s="32" t="n">
        <v>8538.8</v>
      </c>
    </row>
    <row r="70" customFormat="false" ht="25.5" hidden="false" customHeight="true" outlineLevel="0" collapsed="false">
      <c r="A70" s="26" t="n">
        <v>59</v>
      </c>
      <c r="B70" s="30" t="s">
        <v>171</v>
      </c>
      <c r="C70" s="33" t="s">
        <v>173</v>
      </c>
      <c r="D70" s="32" t="n">
        <v>35686</v>
      </c>
    </row>
    <row r="71" customFormat="false" ht="24" hidden="false" customHeight="true" outlineLevel="0" collapsed="false">
      <c r="A71" s="26" t="n">
        <v>60</v>
      </c>
      <c r="B71" s="30" t="s">
        <v>171</v>
      </c>
      <c r="C71" s="47" t="s">
        <v>174</v>
      </c>
      <c r="D71" s="32" t="n">
        <v>1756.1</v>
      </c>
    </row>
    <row r="72" customFormat="false" ht="25.5" hidden="false" customHeight="true" outlineLevel="0" collapsed="false">
      <c r="A72" s="26" t="n">
        <v>61</v>
      </c>
      <c r="B72" s="30" t="s">
        <v>175</v>
      </c>
      <c r="C72" s="47" t="s">
        <v>176</v>
      </c>
      <c r="D72" s="32" t="n">
        <v>69.7</v>
      </c>
    </row>
    <row r="73" customFormat="false" ht="23.85" hidden="false" customHeight="true" outlineLevel="0" collapsed="false">
      <c r="A73" s="26" t="n">
        <v>62</v>
      </c>
      <c r="B73" s="30" t="s">
        <v>175</v>
      </c>
      <c r="C73" s="47" t="s">
        <v>177</v>
      </c>
      <c r="D73" s="32" t="n">
        <v>228</v>
      </c>
    </row>
    <row r="74" customFormat="false" ht="25.5" hidden="false" customHeight="true" outlineLevel="0" collapsed="false">
      <c r="A74" s="26" t="n">
        <v>63</v>
      </c>
      <c r="B74" s="30" t="s">
        <v>175</v>
      </c>
      <c r="C74" s="47" t="s">
        <v>178</v>
      </c>
      <c r="D74" s="32" t="n">
        <v>74.8</v>
      </c>
    </row>
    <row r="75" customFormat="false" ht="29.25" hidden="false" customHeight="true" outlineLevel="0" collapsed="false">
      <c r="A75" s="26" t="n">
        <v>64</v>
      </c>
      <c r="B75" s="30" t="s">
        <v>175</v>
      </c>
      <c r="C75" s="47" t="s">
        <v>179</v>
      </c>
      <c r="D75" s="32" t="n">
        <v>138.7</v>
      </c>
    </row>
    <row r="76" customFormat="false" ht="25.5" hidden="false" customHeight="true" outlineLevel="0" collapsed="false">
      <c r="A76" s="26" t="n">
        <v>65</v>
      </c>
      <c r="B76" s="27" t="s">
        <v>180</v>
      </c>
      <c r="C76" s="28" t="s">
        <v>181</v>
      </c>
      <c r="D76" s="29" t="n">
        <f aca="false">D77+D78+D88+D89+D90</f>
        <v>837314.3</v>
      </c>
    </row>
    <row r="77" customFormat="false" ht="29.25" hidden="false" customHeight="true" outlineLevel="0" collapsed="false">
      <c r="A77" s="26" t="n">
        <v>66</v>
      </c>
      <c r="B77" s="27" t="s">
        <v>182</v>
      </c>
      <c r="C77" s="28" t="s">
        <v>183</v>
      </c>
      <c r="D77" s="29" t="n">
        <v>7834.6</v>
      </c>
    </row>
    <row r="78" customFormat="false" ht="25.5" hidden="false" customHeight="true" outlineLevel="0" collapsed="false">
      <c r="A78" s="26" t="n">
        <v>67</v>
      </c>
      <c r="B78" s="27" t="s">
        <v>184</v>
      </c>
      <c r="C78" s="28" t="s">
        <v>185</v>
      </c>
      <c r="D78" s="29" t="n">
        <f aca="false">D79+D80+D81+D82+D83+D84+D85+D86+D87</f>
        <v>130239.3</v>
      </c>
    </row>
    <row r="79" customFormat="false" ht="38.25" hidden="false" customHeight="true" outlineLevel="0" collapsed="false">
      <c r="A79" s="26" t="n">
        <v>68</v>
      </c>
      <c r="B79" s="30" t="s">
        <v>186</v>
      </c>
      <c r="C79" s="33" t="s">
        <v>187</v>
      </c>
      <c r="D79" s="32" t="n">
        <v>441</v>
      </c>
    </row>
    <row r="80" customFormat="false" ht="38.25" hidden="false" customHeight="true" outlineLevel="0" collapsed="false">
      <c r="A80" s="26" t="n">
        <v>69</v>
      </c>
      <c r="B80" s="30" t="s">
        <v>186</v>
      </c>
      <c r="C80" s="33" t="s">
        <v>188</v>
      </c>
      <c r="D80" s="32" t="n">
        <v>112642.6</v>
      </c>
    </row>
    <row r="81" customFormat="false" ht="42" hidden="false" customHeight="true" outlineLevel="0" collapsed="false">
      <c r="A81" s="26" t="n">
        <v>70</v>
      </c>
      <c r="B81" s="30" t="s">
        <v>186</v>
      </c>
      <c r="C81" s="33" t="s">
        <v>189</v>
      </c>
      <c r="D81" s="32" t="n">
        <v>13729</v>
      </c>
    </row>
    <row r="82" customFormat="false" ht="38.25" hidden="false" customHeight="true" outlineLevel="0" collapsed="false">
      <c r="A82" s="26" t="n">
        <v>71</v>
      </c>
      <c r="B82" s="30" t="s">
        <v>186</v>
      </c>
      <c r="C82" s="33" t="s">
        <v>190</v>
      </c>
      <c r="D82" s="32" t="n">
        <v>0.2</v>
      </c>
    </row>
    <row r="83" customFormat="false" ht="25.5" hidden="false" customHeight="true" outlineLevel="0" collapsed="false">
      <c r="A83" s="26" t="n">
        <v>72</v>
      </c>
      <c r="B83" s="30" t="s">
        <v>186</v>
      </c>
      <c r="C83" s="33" t="s">
        <v>191</v>
      </c>
      <c r="D83" s="32" t="n">
        <v>125.8</v>
      </c>
    </row>
    <row r="84" customFormat="false" ht="39.75" hidden="false" customHeight="true" outlineLevel="0" collapsed="false">
      <c r="A84" s="26" t="n">
        <v>73</v>
      </c>
      <c r="B84" s="30" t="s">
        <v>186</v>
      </c>
      <c r="C84" s="33" t="s">
        <v>192</v>
      </c>
      <c r="D84" s="32" t="n">
        <v>595.2</v>
      </c>
    </row>
    <row r="85" customFormat="false" ht="39.75" hidden="false" customHeight="true" outlineLevel="0" collapsed="false">
      <c r="A85" s="26" t="n">
        <v>74</v>
      </c>
      <c r="B85" s="30" t="s">
        <v>186</v>
      </c>
      <c r="C85" s="33" t="s">
        <v>193</v>
      </c>
      <c r="D85" s="32" t="n">
        <v>680.6</v>
      </c>
    </row>
    <row r="86" customFormat="false" ht="65.25" hidden="false" customHeight="true" outlineLevel="0" collapsed="false">
      <c r="A86" s="26" t="n">
        <v>75</v>
      </c>
      <c r="B86" s="30" t="s">
        <v>194</v>
      </c>
      <c r="C86" s="48" t="s">
        <v>195</v>
      </c>
      <c r="D86" s="32" t="n">
        <v>1038.9</v>
      </c>
    </row>
    <row r="87" customFormat="false" ht="51.75" hidden="false" customHeight="true" outlineLevel="0" collapsed="false">
      <c r="A87" s="26" t="n">
        <v>76</v>
      </c>
      <c r="B87" s="30" t="s">
        <v>186</v>
      </c>
      <c r="C87" s="48" t="s">
        <v>196</v>
      </c>
      <c r="D87" s="32" t="n">
        <v>986</v>
      </c>
    </row>
    <row r="88" customFormat="false" ht="39.75" hidden="false" customHeight="true" outlineLevel="0" collapsed="false">
      <c r="A88" s="26" t="n">
        <v>77</v>
      </c>
      <c r="B88" s="27" t="s">
        <v>197</v>
      </c>
      <c r="C88" s="28" t="s">
        <v>198</v>
      </c>
      <c r="D88" s="29" t="n">
        <v>10980.7</v>
      </c>
    </row>
    <row r="89" customFormat="false" ht="38.25" hidden="false" customHeight="true" outlineLevel="0" collapsed="false">
      <c r="A89" s="26" t="n">
        <v>78</v>
      </c>
      <c r="B89" s="27" t="s">
        <v>199</v>
      </c>
      <c r="C89" s="28" t="s">
        <v>200</v>
      </c>
      <c r="D89" s="29" t="n">
        <v>4.7</v>
      </c>
    </row>
    <row r="90" customFormat="false" ht="18.75" hidden="false" customHeight="true" outlineLevel="0" collapsed="false">
      <c r="A90" s="26" t="n">
        <v>79</v>
      </c>
      <c r="B90" s="27" t="s">
        <v>201</v>
      </c>
      <c r="C90" s="28" t="s">
        <v>202</v>
      </c>
      <c r="D90" s="29" t="n">
        <f aca="false">D91+D92</f>
        <v>688255</v>
      </c>
    </row>
    <row r="91" customFormat="false" ht="68.25" hidden="false" customHeight="true" outlineLevel="0" collapsed="false">
      <c r="A91" s="26" t="n">
        <v>80</v>
      </c>
      <c r="B91" s="30" t="s">
        <v>203</v>
      </c>
      <c r="C91" s="33" t="s">
        <v>204</v>
      </c>
      <c r="D91" s="32" t="n">
        <v>394703</v>
      </c>
    </row>
    <row r="92" customFormat="false" ht="41.25" hidden="false" customHeight="true" outlineLevel="0" collapsed="false">
      <c r="A92" s="26" t="n">
        <v>81</v>
      </c>
      <c r="B92" s="30" t="s">
        <v>203</v>
      </c>
      <c r="C92" s="33" t="s">
        <v>205</v>
      </c>
      <c r="D92" s="32" t="n">
        <v>293552</v>
      </c>
    </row>
    <row r="93" customFormat="false" ht="12.75" hidden="false" customHeight="true" outlineLevel="0" collapsed="false">
      <c r="A93" s="26" t="n">
        <v>82</v>
      </c>
      <c r="B93" s="49" t="s">
        <v>206</v>
      </c>
      <c r="C93" s="49"/>
      <c r="D93" s="29" t="n">
        <f aca="false">D12+D59</f>
        <v>2415497.5</v>
      </c>
    </row>
    <row r="94" customFormat="false" ht="12.75" hidden="false" customHeight="true" outlineLevel="0" collapsed="false">
      <c r="B94" s="22"/>
      <c r="C94" s="22"/>
      <c r="D94" s="22"/>
    </row>
    <row r="95" customFormat="false" ht="12.75" hidden="false" customHeight="true" outlineLevel="0" collapsed="false"/>
    <row r="96" customFormat="false" ht="12.75" hidden="false" customHeight="true" outlineLevel="0" collapsed="false"/>
  </sheetData>
  <mergeCells count="7">
    <mergeCell ref="B6:D6"/>
    <mergeCell ref="B8:C8"/>
    <mergeCell ref="A10:A11"/>
    <mergeCell ref="B10:B11"/>
    <mergeCell ref="C10:C11"/>
    <mergeCell ref="D10:D11"/>
    <mergeCell ref="B93:C93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0" activeCellId="0" sqref="A1:IV16384"/>
    </sheetView>
  </sheetViews>
  <sheetFormatPr defaultColWidth="15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63.41"/>
    <col collapsed="false" customWidth="true" hidden="false" outlineLevel="0" max="4" min="4" style="0" width="11.42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50"/>
      <c r="B1" s="18"/>
      <c r="C1" s="18"/>
      <c r="D1" s="18"/>
      <c r="E1" s="18" t="s">
        <v>207</v>
      </c>
    </row>
    <row r="2" customFormat="false" ht="12.75" hidden="false" customHeight="false" outlineLevel="0" collapsed="false">
      <c r="A2" s="50"/>
      <c r="B2" s="18"/>
      <c r="C2" s="18"/>
      <c r="D2" s="18"/>
      <c r="E2" s="18" t="s">
        <v>1</v>
      </c>
    </row>
    <row r="3" customFormat="false" ht="12.75" hidden="false" customHeight="false" outlineLevel="0" collapsed="false">
      <c r="A3" s="50"/>
      <c r="B3" s="18"/>
      <c r="C3" s="18"/>
      <c r="D3" s="18"/>
      <c r="E3" s="18" t="s">
        <v>2</v>
      </c>
    </row>
    <row r="4" customFormat="false" ht="12.75" hidden="false" customHeight="false" outlineLevel="0" collapsed="false">
      <c r="A4" s="50"/>
      <c r="B4" s="18"/>
      <c r="C4" s="18"/>
      <c r="D4" s="18"/>
      <c r="E4" s="18" t="s">
        <v>208</v>
      </c>
    </row>
    <row r="5" customFormat="false" ht="12.75" hidden="false" customHeight="false" outlineLevel="0" collapsed="false">
      <c r="A5" s="50"/>
      <c r="B5" s="18"/>
      <c r="C5" s="18"/>
      <c r="D5" s="18"/>
      <c r="E5" s="18" t="s">
        <v>2</v>
      </c>
    </row>
    <row r="6" customFormat="false" ht="12.75" hidden="false" customHeight="false" outlineLevel="0" collapsed="false">
      <c r="A6" s="50"/>
      <c r="B6" s="19" t="s">
        <v>4</v>
      </c>
      <c r="C6" s="19"/>
      <c r="D6" s="19"/>
      <c r="E6" s="19"/>
    </row>
    <row r="7" customFormat="false" ht="12.75" hidden="false" customHeight="false" outlineLevel="0" collapsed="false">
      <c r="A7" s="50"/>
      <c r="B7" s="20"/>
      <c r="C7" s="20"/>
      <c r="D7" s="20"/>
      <c r="E7" s="18"/>
    </row>
    <row r="8" customFormat="false" ht="12.75" hidden="false" customHeight="true" outlineLevel="0" collapsed="false">
      <c r="A8" s="50"/>
      <c r="B8" s="21" t="s">
        <v>209</v>
      </c>
      <c r="C8" s="21"/>
      <c r="D8" s="51"/>
      <c r="E8" s="22"/>
    </row>
    <row r="9" customFormat="false" ht="12.75" hidden="false" customHeight="false" outlineLevel="0" collapsed="false">
      <c r="A9" s="50"/>
      <c r="B9" s="23"/>
      <c r="C9" s="23"/>
      <c r="D9" s="23"/>
      <c r="E9" s="22"/>
    </row>
    <row r="10" customFormat="false" ht="12.75" hidden="false" customHeight="true" outlineLevel="0" collapsed="false">
      <c r="A10" s="52" t="s">
        <v>6</v>
      </c>
      <c r="B10" s="25" t="s">
        <v>57</v>
      </c>
      <c r="C10" s="25" t="s">
        <v>58</v>
      </c>
      <c r="D10" s="25" t="s">
        <v>59</v>
      </c>
      <c r="E10" s="25"/>
    </row>
    <row r="11" customFormat="false" ht="12.75" hidden="false" customHeight="false" outlineLevel="0" collapsed="false">
      <c r="A11" s="52"/>
      <c r="B11" s="25"/>
      <c r="C11" s="25"/>
      <c r="D11" s="53" t="s">
        <v>210</v>
      </c>
      <c r="E11" s="53" t="s">
        <v>211</v>
      </c>
    </row>
    <row r="12" customFormat="false" ht="12.75" hidden="false" customHeight="false" outlineLevel="0" collapsed="false">
      <c r="A12" s="54" t="n">
        <v>1</v>
      </c>
      <c r="B12" s="27" t="s">
        <v>60</v>
      </c>
      <c r="C12" s="28" t="s">
        <v>61</v>
      </c>
      <c r="D12" s="29" t="n">
        <f aca="false">D13+D21+D26+D34+D45+D51+D56</f>
        <v>816867</v>
      </c>
      <c r="E12" s="29" t="n">
        <f aca="false">E13+E21+E26+E34+E45+E51+E56</f>
        <v>868987</v>
      </c>
    </row>
    <row r="13" customFormat="false" ht="12.75" hidden="false" customHeight="false" outlineLevel="0" collapsed="false">
      <c r="A13" s="54" t="n">
        <v>2</v>
      </c>
      <c r="B13" s="27" t="s">
        <v>62</v>
      </c>
      <c r="C13" s="28" t="s">
        <v>63</v>
      </c>
      <c r="D13" s="29" t="n">
        <f aca="false">SUM(D14:D20)</f>
        <v>732035</v>
      </c>
      <c r="E13" s="29" t="n">
        <f aca="false">SUM(E14:E20)</f>
        <v>779458</v>
      </c>
    </row>
    <row r="14" customFormat="false" ht="181.5" hidden="false" customHeight="false" outlineLevel="0" collapsed="false">
      <c r="A14" s="54" t="n">
        <v>3</v>
      </c>
      <c r="B14" s="30" t="s">
        <v>64</v>
      </c>
      <c r="C14" s="31" t="s">
        <v>65</v>
      </c>
      <c r="D14" s="32" t="n">
        <v>717135</v>
      </c>
      <c r="E14" s="32" t="n">
        <v>764558</v>
      </c>
    </row>
    <row r="15" customFormat="false" ht="140.25" hidden="false" customHeight="false" outlineLevel="0" collapsed="false">
      <c r="A15" s="54" t="n">
        <v>4</v>
      </c>
      <c r="B15" s="30" t="s">
        <v>66</v>
      </c>
      <c r="C15" s="31" t="s">
        <v>67</v>
      </c>
      <c r="D15" s="32" t="n">
        <v>1000</v>
      </c>
      <c r="E15" s="32" t="n">
        <v>1000</v>
      </c>
    </row>
    <row r="16" customFormat="false" ht="127.5" hidden="false" customHeight="false" outlineLevel="0" collapsed="false">
      <c r="A16" s="54" t="n">
        <v>5</v>
      </c>
      <c r="B16" s="30" t="s">
        <v>68</v>
      </c>
      <c r="C16" s="31" t="s">
        <v>69</v>
      </c>
      <c r="D16" s="32" t="n">
        <v>3500</v>
      </c>
      <c r="E16" s="32" t="n">
        <v>3500</v>
      </c>
    </row>
    <row r="17" customFormat="false" ht="89.25" hidden="false" customHeight="false" outlineLevel="0" collapsed="false">
      <c r="A17" s="54" t="n">
        <v>6</v>
      </c>
      <c r="B17" s="30" t="s">
        <v>70</v>
      </c>
      <c r="C17" s="33" t="s">
        <v>71</v>
      </c>
      <c r="D17" s="32" t="n">
        <v>400</v>
      </c>
      <c r="E17" s="32" t="n">
        <v>400</v>
      </c>
    </row>
    <row r="18" customFormat="false" ht="357" hidden="false" customHeight="false" outlineLevel="0" collapsed="false">
      <c r="A18" s="54" t="n">
        <v>7</v>
      </c>
      <c r="B18" s="30" t="s">
        <v>72</v>
      </c>
      <c r="C18" s="31" t="s">
        <v>73</v>
      </c>
      <c r="D18" s="32" t="n">
        <v>400</v>
      </c>
      <c r="E18" s="32" t="n">
        <v>400</v>
      </c>
    </row>
    <row r="19" customFormat="false" ht="102" hidden="false" customHeight="false" outlineLevel="0" collapsed="false">
      <c r="A19" s="54" t="n">
        <v>8</v>
      </c>
      <c r="B19" s="30" t="s">
        <v>74</v>
      </c>
      <c r="C19" s="31" t="s">
        <v>75</v>
      </c>
      <c r="D19" s="32" t="n">
        <v>2300</v>
      </c>
      <c r="E19" s="32" t="n">
        <v>2300</v>
      </c>
    </row>
    <row r="20" customFormat="false" ht="102" hidden="false" customHeight="false" outlineLevel="0" collapsed="false">
      <c r="A20" s="54" t="n">
        <v>9</v>
      </c>
      <c r="B20" s="30" t="s">
        <v>76</v>
      </c>
      <c r="C20" s="31" t="s">
        <v>77</v>
      </c>
      <c r="D20" s="32" t="n">
        <v>7300</v>
      </c>
      <c r="E20" s="32" t="n">
        <v>7300</v>
      </c>
    </row>
    <row r="21" customFormat="false" ht="25.5" hidden="false" customHeight="false" outlineLevel="0" collapsed="false">
      <c r="A21" s="54" t="n">
        <v>10</v>
      </c>
      <c r="B21" s="27" t="s">
        <v>78</v>
      </c>
      <c r="C21" s="28" t="s">
        <v>212</v>
      </c>
      <c r="D21" s="29" t="n">
        <f aca="false">SUM(D22:D25)</f>
        <v>8592</v>
      </c>
      <c r="E21" s="29" t="n">
        <f aca="false">SUM(E22:E25)</f>
        <v>10939</v>
      </c>
    </row>
    <row r="22" customFormat="false" ht="51" hidden="false" customHeight="false" outlineLevel="0" collapsed="false">
      <c r="A22" s="54" t="n">
        <v>11</v>
      </c>
      <c r="B22" s="35" t="s">
        <v>80</v>
      </c>
      <c r="C22" s="33" t="s">
        <v>81</v>
      </c>
      <c r="D22" s="32" t="n">
        <v>4802</v>
      </c>
      <c r="E22" s="32" t="n">
        <v>5944</v>
      </c>
    </row>
    <row r="23" customFormat="false" ht="63.75" hidden="false" customHeight="false" outlineLevel="0" collapsed="false">
      <c r="A23" s="54" t="n">
        <v>12</v>
      </c>
      <c r="B23" s="36" t="s">
        <v>82</v>
      </c>
      <c r="C23" s="33" t="s">
        <v>83</v>
      </c>
      <c r="D23" s="32" t="n">
        <v>20</v>
      </c>
      <c r="E23" s="32" t="n">
        <v>25</v>
      </c>
    </row>
    <row r="24" customFormat="false" ht="51" hidden="false" customHeight="false" outlineLevel="0" collapsed="false">
      <c r="A24" s="54" t="n">
        <v>13</v>
      </c>
      <c r="B24" s="36" t="s">
        <v>84</v>
      </c>
      <c r="C24" s="33" t="s">
        <v>85</v>
      </c>
      <c r="D24" s="32" t="n">
        <v>4180</v>
      </c>
      <c r="E24" s="32" t="n">
        <v>5490</v>
      </c>
    </row>
    <row r="25" customFormat="false" ht="51" hidden="false" customHeight="false" outlineLevel="0" collapsed="false">
      <c r="A25" s="54" t="n">
        <v>14</v>
      </c>
      <c r="B25" s="36" t="s">
        <v>86</v>
      </c>
      <c r="C25" s="33" t="s">
        <v>87</v>
      </c>
      <c r="D25" s="32" t="n">
        <v>-410</v>
      </c>
      <c r="E25" s="32" t="n">
        <v>-520</v>
      </c>
    </row>
    <row r="26" customFormat="false" ht="12.75" hidden="false" customHeight="false" outlineLevel="0" collapsed="false">
      <c r="A26" s="54" t="n">
        <v>15</v>
      </c>
      <c r="B26" s="27" t="s">
        <v>88</v>
      </c>
      <c r="C26" s="28" t="s">
        <v>89</v>
      </c>
      <c r="D26" s="29" t="n">
        <f aca="false">D27+D30+D32</f>
        <v>36640</v>
      </c>
      <c r="E26" s="29" t="n">
        <f aca="false">E27+E30+E32</f>
        <v>37740</v>
      </c>
    </row>
    <row r="27" customFormat="false" ht="25.5" hidden="false" customHeight="false" outlineLevel="0" collapsed="false">
      <c r="A27" s="54" t="n">
        <v>16</v>
      </c>
      <c r="B27" s="27" t="s">
        <v>90</v>
      </c>
      <c r="C27" s="37" t="s">
        <v>91</v>
      </c>
      <c r="D27" s="29" t="n">
        <f aca="false">D28+D29</f>
        <v>31260</v>
      </c>
      <c r="E27" s="29" t="n">
        <f aca="false">E28+E29</f>
        <v>32240</v>
      </c>
    </row>
    <row r="28" customFormat="false" ht="51" hidden="false" customHeight="false" outlineLevel="0" collapsed="false">
      <c r="A28" s="54" t="n">
        <v>17</v>
      </c>
      <c r="B28" s="30" t="s">
        <v>92</v>
      </c>
      <c r="C28" s="38" t="s">
        <v>93</v>
      </c>
      <c r="D28" s="32" t="n">
        <v>12500</v>
      </c>
      <c r="E28" s="32" t="n">
        <v>12900</v>
      </c>
    </row>
    <row r="29" customFormat="false" ht="51" hidden="false" customHeight="false" outlineLevel="0" collapsed="false">
      <c r="A29" s="54" t="n">
        <v>18</v>
      </c>
      <c r="B29" s="30" t="s">
        <v>94</v>
      </c>
      <c r="C29" s="38" t="s">
        <v>213</v>
      </c>
      <c r="D29" s="32" t="n">
        <v>18760</v>
      </c>
      <c r="E29" s="32" t="n">
        <v>19340</v>
      </c>
    </row>
    <row r="30" customFormat="false" ht="12.75" hidden="false" customHeight="false" outlineLevel="0" collapsed="false">
      <c r="A30" s="54" t="n">
        <v>19</v>
      </c>
      <c r="B30" s="27" t="s">
        <v>95</v>
      </c>
      <c r="C30" s="28" t="s">
        <v>96</v>
      </c>
      <c r="D30" s="29" t="n">
        <f aca="false">SUM(D31:D31)</f>
        <v>3580</v>
      </c>
      <c r="E30" s="29" t="n">
        <f aca="false">SUM(E31:E31)</f>
        <v>3650</v>
      </c>
    </row>
    <row r="31" customFormat="false" ht="38.25" hidden="false" customHeight="false" outlineLevel="0" collapsed="false">
      <c r="A31" s="54" t="n">
        <v>20</v>
      </c>
      <c r="B31" s="30" t="s">
        <v>97</v>
      </c>
      <c r="C31" s="33" t="s">
        <v>98</v>
      </c>
      <c r="D31" s="32" t="n">
        <v>3580</v>
      </c>
      <c r="E31" s="32" t="n">
        <v>3650</v>
      </c>
    </row>
    <row r="32" customFormat="false" ht="25.5" hidden="false" customHeight="false" outlineLevel="0" collapsed="false">
      <c r="A32" s="54" t="n">
        <v>21</v>
      </c>
      <c r="B32" s="27" t="s">
        <v>99</v>
      </c>
      <c r="C32" s="28" t="s">
        <v>100</v>
      </c>
      <c r="D32" s="29" t="n">
        <f aca="false">D33</f>
        <v>1800</v>
      </c>
      <c r="E32" s="29" t="n">
        <f aca="false">E33</f>
        <v>1850</v>
      </c>
    </row>
    <row r="33" customFormat="false" ht="51" hidden="false" customHeight="false" outlineLevel="0" collapsed="false">
      <c r="A33" s="54" t="n">
        <v>22</v>
      </c>
      <c r="B33" s="30" t="s">
        <v>101</v>
      </c>
      <c r="C33" s="33" t="s">
        <v>102</v>
      </c>
      <c r="D33" s="32" t="n">
        <v>1800</v>
      </c>
      <c r="E33" s="32" t="n">
        <v>1850</v>
      </c>
    </row>
    <row r="34" customFormat="false" ht="38.25" hidden="false" customHeight="false" outlineLevel="0" collapsed="false">
      <c r="A34" s="54" t="n">
        <v>23</v>
      </c>
      <c r="B34" s="27" t="s">
        <v>103</v>
      </c>
      <c r="C34" s="28" t="s">
        <v>104</v>
      </c>
      <c r="D34" s="29" t="n">
        <f aca="false">D35+D38+D40+D42+D43+D44</f>
        <v>9230</v>
      </c>
      <c r="E34" s="29" t="n">
        <f aca="false">E35+E38+E40+E42+E43+E44</f>
        <v>10480</v>
      </c>
    </row>
    <row r="35" customFormat="false" ht="63.75" hidden="false" customHeight="false" outlineLevel="0" collapsed="false">
      <c r="A35" s="54" t="n">
        <v>24</v>
      </c>
      <c r="B35" s="30" t="s">
        <v>105</v>
      </c>
      <c r="C35" s="39" t="s">
        <v>106</v>
      </c>
      <c r="D35" s="29" t="n">
        <f aca="false">D36</f>
        <v>7000</v>
      </c>
      <c r="E35" s="29" t="n">
        <f aca="false">E36</f>
        <v>8150</v>
      </c>
    </row>
    <row r="36" customFormat="false" ht="63.75" hidden="false" customHeight="false" outlineLevel="0" collapsed="false">
      <c r="A36" s="54" t="n">
        <v>25</v>
      </c>
      <c r="B36" s="30" t="s">
        <v>107</v>
      </c>
      <c r="C36" s="39" t="s">
        <v>106</v>
      </c>
      <c r="D36" s="32" t="n">
        <f aca="false">D37</f>
        <v>7000</v>
      </c>
      <c r="E36" s="32" t="n">
        <f aca="false">E37</f>
        <v>8150</v>
      </c>
    </row>
    <row r="37" customFormat="false" ht="76.5" hidden="false" customHeight="false" outlineLevel="0" collapsed="false">
      <c r="A37" s="54" t="n">
        <v>26</v>
      </c>
      <c r="B37" s="30" t="s">
        <v>108</v>
      </c>
      <c r="C37" s="33" t="s">
        <v>109</v>
      </c>
      <c r="D37" s="32" t="n">
        <v>7000</v>
      </c>
      <c r="E37" s="32" t="n">
        <v>8150</v>
      </c>
    </row>
    <row r="38" customFormat="false" ht="51" hidden="false" customHeight="false" outlineLevel="0" collapsed="false">
      <c r="A38" s="54" t="n">
        <v>27</v>
      </c>
      <c r="B38" s="30" t="s">
        <v>110</v>
      </c>
      <c r="C38" s="39" t="s">
        <v>111</v>
      </c>
      <c r="D38" s="29" t="n">
        <f aca="false">D39</f>
        <v>1640</v>
      </c>
      <c r="E38" s="29" t="n">
        <f aca="false">E39</f>
        <v>1700</v>
      </c>
    </row>
    <row r="39" customFormat="false" ht="63.75" hidden="false" customHeight="false" outlineLevel="0" collapsed="false">
      <c r="A39" s="54" t="n">
        <v>28</v>
      </c>
      <c r="B39" s="30" t="s">
        <v>112</v>
      </c>
      <c r="C39" s="33" t="s">
        <v>113</v>
      </c>
      <c r="D39" s="32" t="n">
        <v>1640</v>
      </c>
      <c r="E39" s="32" t="n">
        <v>1700</v>
      </c>
    </row>
    <row r="40" customFormat="false" ht="25.5" hidden="false" customHeight="false" outlineLevel="0" collapsed="false">
      <c r="A40" s="54" t="n">
        <v>29</v>
      </c>
      <c r="B40" s="27" t="s">
        <v>114</v>
      </c>
      <c r="C40" s="40" t="s">
        <v>115</v>
      </c>
      <c r="D40" s="29" t="n">
        <f aca="false">D41</f>
        <v>370</v>
      </c>
      <c r="E40" s="29" t="n">
        <f aca="false">E41</f>
        <v>380</v>
      </c>
    </row>
    <row r="41" customFormat="false" ht="51" hidden="false" customHeight="false" outlineLevel="0" collapsed="false">
      <c r="A41" s="54" t="n">
        <v>30</v>
      </c>
      <c r="B41" s="30" t="s">
        <v>116</v>
      </c>
      <c r="C41" s="33" t="s">
        <v>117</v>
      </c>
      <c r="D41" s="32" t="n">
        <v>370</v>
      </c>
      <c r="E41" s="32" t="n">
        <v>380</v>
      </c>
    </row>
    <row r="42" customFormat="false" ht="38.25" hidden="false" customHeight="false" outlineLevel="0" collapsed="false">
      <c r="A42" s="54" t="n">
        <v>31</v>
      </c>
      <c r="B42" s="30" t="s">
        <v>118</v>
      </c>
      <c r="C42" s="33" t="s">
        <v>119</v>
      </c>
      <c r="D42" s="32" t="n">
        <v>0</v>
      </c>
      <c r="E42" s="32" t="n">
        <v>0</v>
      </c>
    </row>
    <row r="43" customFormat="false" ht="25.5" hidden="false" customHeight="false" outlineLevel="0" collapsed="false">
      <c r="A43" s="54" t="n">
        <v>32</v>
      </c>
      <c r="B43" s="30" t="s">
        <v>120</v>
      </c>
      <c r="C43" s="33" t="s">
        <v>214</v>
      </c>
      <c r="D43" s="32" t="n">
        <v>180</v>
      </c>
      <c r="E43" s="32" t="n">
        <v>180</v>
      </c>
    </row>
    <row r="44" customFormat="false" ht="114.75" hidden="false" customHeight="false" outlineLevel="0" collapsed="false">
      <c r="A44" s="54" t="n">
        <v>33</v>
      </c>
      <c r="B44" s="30" t="s">
        <v>122</v>
      </c>
      <c r="C44" s="38" t="s">
        <v>215</v>
      </c>
      <c r="D44" s="32" t="n">
        <v>40</v>
      </c>
      <c r="E44" s="32" t="n">
        <v>70</v>
      </c>
    </row>
    <row r="45" customFormat="false" ht="12.75" hidden="false" customHeight="false" outlineLevel="0" collapsed="false">
      <c r="A45" s="54" t="n">
        <v>34</v>
      </c>
      <c r="B45" s="27" t="s">
        <v>124</v>
      </c>
      <c r="C45" s="28" t="s">
        <v>125</v>
      </c>
      <c r="D45" s="29" t="n">
        <f aca="false">D46+D47+D48</f>
        <v>3800</v>
      </c>
      <c r="E45" s="29" t="n">
        <f aca="false">E46+E47+E48</f>
        <v>3800</v>
      </c>
    </row>
    <row r="46" customFormat="false" ht="25.5" hidden="false" customHeight="false" outlineLevel="0" collapsed="false">
      <c r="A46" s="54" t="n">
        <v>35</v>
      </c>
      <c r="B46" s="30" t="s">
        <v>126</v>
      </c>
      <c r="C46" s="33" t="s">
        <v>127</v>
      </c>
      <c r="D46" s="32" t="n">
        <v>450</v>
      </c>
      <c r="E46" s="32" t="n">
        <v>450</v>
      </c>
    </row>
    <row r="47" customFormat="false" ht="12.75" hidden="false" customHeight="false" outlineLevel="0" collapsed="false">
      <c r="A47" s="54" t="n">
        <v>36</v>
      </c>
      <c r="B47" s="30" t="s">
        <v>128</v>
      </c>
      <c r="C47" s="33" t="s">
        <v>216</v>
      </c>
      <c r="D47" s="32" t="n">
        <v>15</v>
      </c>
      <c r="E47" s="32" t="n">
        <v>15</v>
      </c>
    </row>
    <row r="48" customFormat="false" ht="12.75" hidden="false" customHeight="false" outlineLevel="0" collapsed="false">
      <c r="A48" s="54" t="n">
        <v>37</v>
      </c>
      <c r="B48" s="27" t="s">
        <v>130</v>
      </c>
      <c r="C48" s="28" t="s">
        <v>131</v>
      </c>
      <c r="D48" s="29" t="n">
        <f aca="false">D49+D50</f>
        <v>3335</v>
      </c>
      <c r="E48" s="29" t="n">
        <f aca="false">E49+E50</f>
        <v>3335</v>
      </c>
    </row>
    <row r="49" customFormat="false" ht="12.75" hidden="false" customHeight="false" outlineLevel="0" collapsed="false">
      <c r="A49" s="54" t="n">
        <v>38</v>
      </c>
      <c r="B49" s="30" t="s">
        <v>132</v>
      </c>
      <c r="C49" s="33" t="s">
        <v>133</v>
      </c>
      <c r="D49" s="32" t="n">
        <v>335</v>
      </c>
      <c r="E49" s="32" t="n">
        <v>335</v>
      </c>
    </row>
    <row r="50" customFormat="false" ht="12.75" hidden="false" customHeight="false" outlineLevel="0" collapsed="false">
      <c r="A50" s="54" t="n">
        <v>39</v>
      </c>
      <c r="B50" s="30" t="s">
        <v>134</v>
      </c>
      <c r="C50" s="33" t="s">
        <v>135</v>
      </c>
      <c r="D50" s="32" t="n">
        <v>3000</v>
      </c>
      <c r="E50" s="32" t="n">
        <v>3000</v>
      </c>
    </row>
    <row r="51" customFormat="false" ht="25.5" hidden="false" customHeight="false" outlineLevel="0" collapsed="false">
      <c r="A51" s="54" t="n">
        <v>40</v>
      </c>
      <c r="B51" s="27" t="s">
        <v>136</v>
      </c>
      <c r="C51" s="28" t="s">
        <v>137</v>
      </c>
      <c r="D51" s="29" t="n">
        <f aca="false">D52</f>
        <v>26000</v>
      </c>
      <c r="E51" s="29" t="n">
        <f aca="false">E52</f>
        <v>26000</v>
      </c>
    </row>
    <row r="52" customFormat="false" ht="25.5" hidden="false" customHeight="false" outlineLevel="0" collapsed="false">
      <c r="A52" s="54" t="n">
        <v>41</v>
      </c>
      <c r="B52" s="27" t="s">
        <v>217</v>
      </c>
      <c r="C52" s="28" t="s">
        <v>139</v>
      </c>
      <c r="D52" s="32" t="n">
        <f aca="false">SUM(D53:D55)</f>
        <v>26000</v>
      </c>
      <c r="E52" s="32" t="n">
        <f aca="false">SUM(E53:E55)</f>
        <v>26000</v>
      </c>
    </row>
    <row r="53" customFormat="false" ht="63.75" hidden="false" customHeight="false" outlineLevel="0" collapsed="false">
      <c r="A53" s="54" t="n">
        <v>42</v>
      </c>
      <c r="B53" s="30" t="s">
        <v>140</v>
      </c>
      <c r="C53" s="42" t="s">
        <v>141</v>
      </c>
      <c r="D53" s="32" t="n">
        <v>18400</v>
      </c>
      <c r="E53" s="32" t="n">
        <v>18400</v>
      </c>
    </row>
    <row r="54" customFormat="false" ht="38.25" hidden="false" customHeight="false" outlineLevel="0" collapsed="false">
      <c r="A54" s="54" t="n">
        <v>43</v>
      </c>
      <c r="B54" s="30" t="s">
        <v>142</v>
      </c>
      <c r="C54" s="43" t="s">
        <v>143</v>
      </c>
      <c r="D54" s="32" t="n">
        <v>7200</v>
      </c>
      <c r="E54" s="32" t="n">
        <v>7200</v>
      </c>
    </row>
    <row r="55" customFormat="false" ht="25.5" hidden="false" customHeight="false" outlineLevel="0" collapsed="false">
      <c r="A55" s="54" t="n">
        <v>44</v>
      </c>
      <c r="B55" s="30" t="s">
        <v>144</v>
      </c>
      <c r="C55" s="43" t="s">
        <v>145</v>
      </c>
      <c r="D55" s="32" t="n">
        <v>400</v>
      </c>
      <c r="E55" s="32" t="n">
        <v>400</v>
      </c>
    </row>
    <row r="56" customFormat="false" ht="25.5" hidden="false" customHeight="false" outlineLevel="0" collapsed="false">
      <c r="A56" s="54" t="n">
        <v>45</v>
      </c>
      <c r="B56" s="27" t="s">
        <v>146</v>
      </c>
      <c r="C56" s="28" t="s">
        <v>147</v>
      </c>
      <c r="D56" s="29" t="n">
        <f aca="false">D57+D58</f>
        <v>570</v>
      </c>
      <c r="E56" s="29" t="n">
        <f aca="false">E57+E58</f>
        <v>570</v>
      </c>
    </row>
    <row r="57" customFormat="false" ht="38.25" hidden="false" customHeight="false" outlineLevel="0" collapsed="false">
      <c r="A57" s="54" t="n">
        <v>46</v>
      </c>
      <c r="B57" s="30" t="s">
        <v>148</v>
      </c>
      <c r="C57" s="33" t="s">
        <v>149</v>
      </c>
      <c r="D57" s="32" t="n">
        <v>410</v>
      </c>
      <c r="E57" s="32" t="n">
        <v>410</v>
      </c>
    </row>
    <row r="58" customFormat="false" ht="76.5" hidden="false" customHeight="false" outlineLevel="0" collapsed="false">
      <c r="A58" s="54" t="n">
        <v>47</v>
      </c>
      <c r="B58" s="30" t="s">
        <v>150</v>
      </c>
      <c r="C58" s="33" t="s">
        <v>151</v>
      </c>
      <c r="D58" s="32" t="n">
        <v>160</v>
      </c>
      <c r="E58" s="32" t="n">
        <v>160</v>
      </c>
    </row>
    <row r="59" customFormat="false" ht="12.75" hidden="false" customHeight="false" outlineLevel="0" collapsed="false">
      <c r="A59" s="54" t="n">
        <v>48</v>
      </c>
      <c r="B59" s="27" t="s">
        <v>152</v>
      </c>
      <c r="C59" s="28" t="s">
        <v>153</v>
      </c>
      <c r="D59" s="29" t="n">
        <f aca="false">D60</f>
        <v>1511828</v>
      </c>
      <c r="E59" s="29" t="n">
        <f aca="false">E60</f>
        <v>1545104.1</v>
      </c>
    </row>
    <row r="60" customFormat="false" ht="25.5" hidden="false" customHeight="false" outlineLevel="0" collapsed="false">
      <c r="A60" s="54" t="n">
        <v>49</v>
      </c>
      <c r="B60" s="27" t="s">
        <v>154</v>
      </c>
      <c r="C60" s="28" t="s">
        <v>155</v>
      </c>
      <c r="D60" s="29" t="n">
        <f aca="false">D61+D64+D68</f>
        <v>1511828</v>
      </c>
      <c r="E60" s="29" t="n">
        <f aca="false">E61+E64+E68</f>
        <v>1545104.1</v>
      </c>
    </row>
    <row r="61" customFormat="false" ht="25.5" hidden="false" customHeight="false" outlineLevel="0" collapsed="false">
      <c r="A61" s="54" t="n">
        <v>50</v>
      </c>
      <c r="B61" s="27" t="s">
        <v>156</v>
      </c>
      <c r="C61" s="28" t="s">
        <v>157</v>
      </c>
      <c r="D61" s="29" t="n">
        <f aca="false">D62+D63</f>
        <v>561007</v>
      </c>
      <c r="E61" s="29" t="n">
        <f aca="false">E62+E63</f>
        <v>531921</v>
      </c>
    </row>
    <row r="62" customFormat="false" ht="25.5" hidden="false" customHeight="false" outlineLevel="0" collapsed="false">
      <c r="A62" s="54" t="n">
        <v>51</v>
      </c>
      <c r="B62" s="30" t="s">
        <v>158</v>
      </c>
      <c r="C62" s="33" t="s">
        <v>159</v>
      </c>
      <c r="D62" s="32" t="n">
        <v>107103</v>
      </c>
      <c r="E62" s="32" t="n">
        <v>94422</v>
      </c>
    </row>
    <row r="63" customFormat="false" ht="25.5" hidden="false" customHeight="false" outlineLevel="0" collapsed="false">
      <c r="A63" s="54" t="n">
        <v>52</v>
      </c>
      <c r="B63" s="30" t="s">
        <v>160</v>
      </c>
      <c r="C63" s="33" t="s">
        <v>161</v>
      </c>
      <c r="D63" s="32" t="n">
        <v>453904</v>
      </c>
      <c r="E63" s="32" t="n">
        <v>437499</v>
      </c>
    </row>
    <row r="64" customFormat="false" ht="38.25" hidden="false" customHeight="false" outlineLevel="0" collapsed="false">
      <c r="A64" s="54" t="n">
        <v>53</v>
      </c>
      <c r="B64" s="27" t="s">
        <v>162</v>
      </c>
      <c r="C64" s="28" t="s">
        <v>163</v>
      </c>
      <c r="D64" s="29" t="n">
        <f aca="false">D65</f>
        <v>45993.5</v>
      </c>
      <c r="E64" s="29" t="n">
        <f aca="false">E65</f>
        <v>47833.8</v>
      </c>
    </row>
    <row r="65" customFormat="false" ht="12.75" hidden="false" customHeight="false" outlineLevel="0" collapsed="false">
      <c r="A65" s="54" t="n">
        <v>54</v>
      </c>
      <c r="B65" s="27" t="s">
        <v>169</v>
      </c>
      <c r="C65" s="28" t="s">
        <v>170</v>
      </c>
      <c r="D65" s="29" t="n">
        <f aca="false">D66+D67</f>
        <v>45993.5</v>
      </c>
      <c r="E65" s="29" t="n">
        <f aca="false">E66+E67</f>
        <v>47833.8</v>
      </c>
    </row>
    <row r="66" customFormat="false" ht="38.25" hidden="false" customHeight="false" outlineLevel="0" collapsed="false">
      <c r="A66" s="54" t="n">
        <v>55</v>
      </c>
      <c r="B66" s="30" t="s">
        <v>171</v>
      </c>
      <c r="C66" s="33" t="s">
        <v>218</v>
      </c>
      <c r="D66" s="32" t="n">
        <v>8880.5</v>
      </c>
      <c r="E66" s="32" t="n">
        <v>9235.8</v>
      </c>
    </row>
    <row r="67" customFormat="false" ht="25.5" hidden="false" customHeight="false" outlineLevel="0" collapsed="false">
      <c r="A67" s="54" t="n">
        <v>56</v>
      </c>
      <c r="B67" s="30" t="s">
        <v>171</v>
      </c>
      <c r="C67" s="33" t="s">
        <v>219</v>
      </c>
      <c r="D67" s="32" t="n">
        <v>37113</v>
      </c>
      <c r="E67" s="32" t="n">
        <v>38598</v>
      </c>
    </row>
    <row r="68" customFormat="false" ht="25.5" hidden="false" customHeight="false" outlineLevel="0" collapsed="false">
      <c r="A68" s="54" t="n">
        <v>57</v>
      </c>
      <c r="B68" s="27" t="s">
        <v>180</v>
      </c>
      <c r="C68" s="28" t="s">
        <v>181</v>
      </c>
      <c r="D68" s="29" t="n">
        <f aca="false">D69+D70+D80+D81+D82</f>
        <v>904827.5</v>
      </c>
      <c r="E68" s="29" t="n">
        <f aca="false">E69+E70+E80+E81+E82</f>
        <v>965349.3</v>
      </c>
    </row>
    <row r="69" customFormat="false" ht="25.5" hidden="false" customHeight="false" outlineLevel="0" collapsed="false">
      <c r="A69" s="54" t="n">
        <v>58</v>
      </c>
      <c r="B69" s="27" t="s">
        <v>182</v>
      </c>
      <c r="C69" s="28" t="s">
        <v>183</v>
      </c>
      <c r="D69" s="29" t="n">
        <v>8148</v>
      </c>
      <c r="E69" s="29" t="n">
        <v>8473.9</v>
      </c>
    </row>
    <row r="70" customFormat="false" ht="25.5" hidden="false" customHeight="false" outlineLevel="0" collapsed="false">
      <c r="A70" s="54" t="n">
        <v>59</v>
      </c>
      <c r="B70" s="27" t="s">
        <v>184</v>
      </c>
      <c r="C70" s="28" t="s">
        <v>185</v>
      </c>
      <c r="D70" s="29" t="n">
        <f aca="false">D71+D72+D73+D74+D75+D76+D77+D78+D79</f>
        <v>134459.6</v>
      </c>
      <c r="E70" s="29" t="n">
        <f aca="false">E71+E72+E73+E74+E75+E76+E77+E78+E79</f>
        <v>139211.9</v>
      </c>
    </row>
    <row r="71" customFormat="false" ht="51" hidden="false" customHeight="false" outlineLevel="0" collapsed="false">
      <c r="A71" s="54" t="n">
        <v>60</v>
      </c>
      <c r="B71" s="30" t="s">
        <v>186</v>
      </c>
      <c r="C71" s="33" t="s">
        <v>187</v>
      </c>
      <c r="D71" s="32" t="n">
        <v>459</v>
      </c>
      <c r="E71" s="32" t="n">
        <v>477</v>
      </c>
    </row>
    <row r="72" customFormat="false" ht="51" hidden="false" customHeight="false" outlineLevel="0" collapsed="false">
      <c r="A72" s="54" t="n">
        <v>61</v>
      </c>
      <c r="B72" s="30" t="s">
        <v>186</v>
      </c>
      <c r="C72" s="33" t="s">
        <v>188</v>
      </c>
      <c r="D72" s="32" t="n">
        <v>117148.3</v>
      </c>
      <c r="E72" s="32" t="n">
        <v>121834.2</v>
      </c>
    </row>
    <row r="73" customFormat="false" ht="51" hidden="false" customHeight="false" outlineLevel="0" collapsed="false">
      <c r="A73" s="54" t="n">
        <v>62</v>
      </c>
      <c r="B73" s="30" t="s">
        <v>186</v>
      </c>
      <c r="C73" s="33" t="s">
        <v>189</v>
      </c>
      <c r="D73" s="32" t="n">
        <v>13729</v>
      </c>
      <c r="E73" s="32" t="n">
        <v>13729</v>
      </c>
    </row>
    <row r="74" customFormat="false" ht="51" hidden="false" customHeight="false" outlineLevel="0" collapsed="false">
      <c r="A74" s="54" t="n">
        <v>63</v>
      </c>
      <c r="B74" s="30" t="s">
        <v>186</v>
      </c>
      <c r="C74" s="33" t="s">
        <v>190</v>
      </c>
      <c r="D74" s="32" t="n">
        <v>0.2</v>
      </c>
      <c r="E74" s="32" t="n">
        <v>0.2</v>
      </c>
    </row>
    <row r="75" customFormat="false" ht="25.5" hidden="false" customHeight="false" outlineLevel="0" collapsed="false">
      <c r="A75" s="54" t="n">
        <v>64</v>
      </c>
      <c r="B75" s="30" t="s">
        <v>186</v>
      </c>
      <c r="C75" s="33" t="s">
        <v>191</v>
      </c>
      <c r="D75" s="32" t="n">
        <v>130.8</v>
      </c>
      <c r="E75" s="32" t="n">
        <v>136</v>
      </c>
    </row>
    <row r="76" customFormat="false" ht="38.25" hidden="false" customHeight="false" outlineLevel="0" collapsed="false">
      <c r="A76" s="54" t="n">
        <v>65</v>
      </c>
      <c r="B76" s="30" t="s">
        <v>186</v>
      </c>
      <c r="C76" s="33" t="s">
        <v>220</v>
      </c>
      <c r="D76" s="32" t="n">
        <v>595.2</v>
      </c>
      <c r="E76" s="32" t="n">
        <v>595.2</v>
      </c>
    </row>
    <row r="77" customFormat="false" ht="51" hidden="false" customHeight="false" outlineLevel="0" collapsed="false">
      <c r="A77" s="54" t="n">
        <v>66</v>
      </c>
      <c r="B77" s="30" t="s">
        <v>186</v>
      </c>
      <c r="C77" s="33" t="s">
        <v>221</v>
      </c>
      <c r="D77" s="32" t="n">
        <v>680.6</v>
      </c>
      <c r="E77" s="32" t="n">
        <v>680.6</v>
      </c>
    </row>
    <row r="78" customFormat="false" ht="76.5" hidden="false" customHeight="false" outlineLevel="0" collapsed="false">
      <c r="A78" s="54" t="n">
        <v>67</v>
      </c>
      <c r="B78" s="30" t="s">
        <v>194</v>
      </c>
      <c r="C78" s="33" t="s">
        <v>195</v>
      </c>
      <c r="D78" s="32" t="n">
        <v>1080.5</v>
      </c>
      <c r="E78" s="32" t="n">
        <v>1123.7</v>
      </c>
    </row>
    <row r="79" customFormat="false" ht="51" hidden="false" customHeight="false" outlineLevel="0" collapsed="false">
      <c r="A79" s="54" t="n">
        <v>68</v>
      </c>
      <c r="B79" s="30" t="s">
        <v>186</v>
      </c>
      <c r="C79" s="33" t="s">
        <v>222</v>
      </c>
      <c r="D79" s="32" t="n">
        <v>636</v>
      </c>
      <c r="E79" s="32" t="n">
        <v>636</v>
      </c>
    </row>
    <row r="80" customFormat="false" ht="38.25" hidden="false" customHeight="false" outlineLevel="0" collapsed="false">
      <c r="A80" s="54" t="n">
        <v>69</v>
      </c>
      <c r="B80" s="27" t="s">
        <v>197</v>
      </c>
      <c r="C80" s="28" t="s">
        <v>223</v>
      </c>
      <c r="D80" s="29" t="n">
        <v>10807.6</v>
      </c>
      <c r="E80" s="29" t="n">
        <v>10807.6</v>
      </c>
    </row>
    <row r="81" customFormat="false" ht="38.25" hidden="false" customHeight="false" outlineLevel="0" collapsed="false">
      <c r="A81" s="54" t="n">
        <v>70</v>
      </c>
      <c r="B81" s="27" t="s">
        <v>199</v>
      </c>
      <c r="C81" s="28" t="s">
        <v>200</v>
      </c>
      <c r="D81" s="29" t="n">
        <v>5.3</v>
      </c>
      <c r="E81" s="29" t="n">
        <v>5.9</v>
      </c>
    </row>
    <row r="82" customFormat="false" ht="12.75" hidden="false" customHeight="false" outlineLevel="0" collapsed="false">
      <c r="A82" s="54" t="n">
        <v>71</v>
      </c>
      <c r="B82" s="27" t="s">
        <v>224</v>
      </c>
      <c r="C82" s="28" t="s">
        <v>202</v>
      </c>
      <c r="D82" s="29" t="n">
        <f aca="false">D83+D84</f>
        <v>751407</v>
      </c>
      <c r="E82" s="29" t="n">
        <f aca="false">E83+E84</f>
        <v>806850</v>
      </c>
    </row>
    <row r="83" customFormat="false" ht="76.5" hidden="false" customHeight="false" outlineLevel="0" collapsed="false">
      <c r="A83" s="54" t="n">
        <v>72</v>
      </c>
      <c r="B83" s="30" t="s">
        <v>203</v>
      </c>
      <c r="C83" s="33" t="s">
        <v>204</v>
      </c>
      <c r="D83" s="32" t="n">
        <v>433938</v>
      </c>
      <c r="E83" s="32" t="n">
        <v>467285</v>
      </c>
    </row>
    <row r="84" customFormat="false" ht="51" hidden="false" customHeight="false" outlineLevel="0" collapsed="false">
      <c r="A84" s="54" t="n">
        <v>73</v>
      </c>
      <c r="B84" s="30" t="s">
        <v>203</v>
      </c>
      <c r="C84" s="33" t="s">
        <v>205</v>
      </c>
      <c r="D84" s="32" t="n">
        <v>317469</v>
      </c>
      <c r="E84" s="32" t="n">
        <v>339565</v>
      </c>
    </row>
    <row r="85" customFormat="false" ht="12.75" hidden="false" customHeight="false" outlineLevel="0" collapsed="false">
      <c r="A85" s="54" t="n">
        <v>74</v>
      </c>
      <c r="B85" s="55" t="s">
        <v>206</v>
      </c>
      <c r="C85" s="55"/>
      <c r="D85" s="56" t="n">
        <f aca="false">D12+D59</f>
        <v>2328695</v>
      </c>
      <c r="E85" s="56" t="n">
        <f aca="false">E12+E59</f>
        <v>2414091.1</v>
      </c>
    </row>
  </sheetData>
  <mergeCells count="7">
    <mergeCell ref="B6:E6"/>
    <mergeCell ref="B8:C8"/>
    <mergeCell ref="A10:A11"/>
    <mergeCell ref="B10:B11"/>
    <mergeCell ref="C10:C11"/>
    <mergeCell ref="D10:E10"/>
    <mergeCell ref="B85:C85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0" activeCellId="0" sqref="B219:C220"/>
    </sheetView>
  </sheetViews>
  <sheetFormatPr defaultColWidth="9.13671875" defaultRowHeight="12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8" width="60.7"/>
    <col collapsed="false" customWidth="true" hidden="false" outlineLevel="0" max="3" min="3" style="58" width="6.7"/>
    <col collapsed="false" customWidth="true" hidden="false" outlineLevel="0" max="4" min="4" style="58" width="10.71"/>
    <col collapsed="false" customWidth="true" hidden="false" outlineLevel="0" max="5" min="5" style="58" width="8.85"/>
    <col collapsed="false" customWidth="true" hidden="true" outlineLevel="0" max="6" min="6" style="58" width="8.14"/>
    <col collapsed="false" customWidth="true" hidden="false" outlineLevel="0" max="7" min="7" style="58" width="12.85"/>
    <col collapsed="false" customWidth="false" hidden="false" outlineLevel="0" max="257" min="8" style="59" width="9.14"/>
  </cols>
  <sheetData>
    <row r="1" s="61" customFormat="true" ht="12.75" hidden="false" customHeight="false" outlineLevel="0" collapsed="false">
      <c r="A1" s="57"/>
      <c r="B1" s="58"/>
      <c r="C1" s="58"/>
      <c r="D1" s="60"/>
      <c r="E1" s="60"/>
      <c r="F1" s="60"/>
      <c r="G1" s="60" t="s">
        <v>225</v>
      </c>
    </row>
    <row r="2" s="61" customFormat="true" ht="12.75" hidden="false" customHeight="false" outlineLevel="0" collapsed="false">
      <c r="A2" s="57"/>
      <c r="B2" s="62"/>
      <c r="C2" s="62"/>
      <c r="D2" s="17"/>
      <c r="E2" s="17"/>
      <c r="F2" s="17"/>
      <c r="G2" s="60" t="s">
        <v>226</v>
      </c>
    </row>
    <row r="3" s="61" customFormat="true" ht="12.75" hidden="false" customHeight="false" outlineLevel="0" collapsed="false">
      <c r="A3" s="57"/>
      <c r="B3" s="62"/>
      <c r="C3" s="62"/>
      <c r="D3" s="17"/>
      <c r="E3" s="17"/>
      <c r="F3" s="17"/>
      <c r="G3" s="60" t="s">
        <v>2</v>
      </c>
    </row>
    <row r="4" s="61" customFormat="true" ht="12.75" hidden="false" customHeight="false" outlineLevel="0" collapsed="false">
      <c r="A4" s="57"/>
      <c r="B4" s="62"/>
      <c r="C4" s="62"/>
      <c r="D4" s="17"/>
      <c r="E4" s="17"/>
      <c r="F4" s="17"/>
      <c r="G4" s="60" t="s">
        <v>227</v>
      </c>
    </row>
    <row r="5" s="61" customFormat="true" ht="12.75" hidden="false" customHeight="false" outlineLevel="0" collapsed="false">
      <c r="A5" s="57"/>
      <c r="B5" s="62"/>
      <c r="C5" s="62"/>
      <c r="D5" s="17"/>
      <c r="E5" s="17"/>
      <c r="F5" s="17"/>
      <c r="G5" s="60" t="s">
        <v>4</v>
      </c>
    </row>
    <row r="6" s="61" customFormat="true" ht="12.75" hidden="false" customHeight="false" outlineLevel="0" collapsed="false">
      <c r="A6" s="57"/>
      <c r="B6" s="62"/>
      <c r="C6" s="62"/>
      <c r="D6" s="17"/>
      <c r="E6" s="17"/>
      <c r="F6" s="17"/>
      <c r="G6" s="60"/>
    </row>
    <row r="7" s="61" customFormat="true" ht="9" hidden="false" customHeight="true" outlineLevel="0" collapsed="false">
      <c r="A7" s="57"/>
      <c r="B7" s="62"/>
      <c r="C7" s="62"/>
      <c r="D7" s="62"/>
      <c r="E7" s="62"/>
      <c r="F7" s="62"/>
      <c r="G7" s="60"/>
    </row>
    <row r="8" s="61" customFormat="true" ht="43.5" hidden="false" customHeight="true" outlineLevel="0" collapsed="false">
      <c r="A8" s="63" t="s">
        <v>228</v>
      </c>
      <c r="B8" s="63"/>
      <c r="C8" s="63"/>
      <c r="D8" s="63"/>
      <c r="E8" s="63"/>
      <c r="F8" s="63"/>
      <c r="G8" s="63"/>
    </row>
    <row r="9" customFormat="false" ht="12" hidden="false" customHeight="false" outlineLevel="0" collapsed="false">
      <c r="B9" s="64"/>
      <c r="C9" s="64"/>
      <c r="D9" s="64"/>
      <c r="E9" s="64"/>
      <c r="F9" s="64"/>
      <c r="G9" s="60"/>
    </row>
    <row r="10" customFormat="false" ht="50.25" hidden="false" customHeight="true" outlineLevel="0" collapsed="false">
      <c r="A10" s="65" t="s">
        <v>229</v>
      </c>
      <c r="B10" s="65" t="s">
        <v>230</v>
      </c>
      <c r="C10" s="65" t="s">
        <v>231</v>
      </c>
      <c r="D10" s="65" t="s">
        <v>232</v>
      </c>
      <c r="E10" s="65" t="s">
        <v>233</v>
      </c>
      <c r="F10" s="65"/>
      <c r="G10" s="66" t="s">
        <v>234</v>
      </c>
    </row>
    <row r="11" customFormat="false" ht="12" hidden="false" customHeight="false" outlineLevel="0" collapsed="false">
      <c r="A11" s="67" t="n">
        <v>1</v>
      </c>
      <c r="B11" s="65" t="n">
        <v>2</v>
      </c>
      <c r="C11" s="65" t="n">
        <v>3</v>
      </c>
      <c r="D11" s="65" t="n">
        <v>4</v>
      </c>
      <c r="E11" s="65" t="n">
        <v>5</v>
      </c>
      <c r="F11" s="65"/>
      <c r="G11" s="65" t="n">
        <v>6</v>
      </c>
    </row>
    <row r="12" customFormat="false" ht="12.75" hidden="false" customHeight="false" outlineLevel="0" collapsed="false">
      <c r="A12" s="68" t="n">
        <v>1</v>
      </c>
      <c r="B12" s="69" t="s">
        <v>235</v>
      </c>
      <c r="C12" s="70" t="s">
        <v>236</v>
      </c>
      <c r="D12" s="70" t="s">
        <v>237</v>
      </c>
      <c r="E12" s="70" t="s">
        <v>238</v>
      </c>
      <c r="F12" s="71" t="n">
        <v>184002057</v>
      </c>
      <c r="G12" s="72" t="n">
        <f aca="false">F12/1000</f>
        <v>184002.057</v>
      </c>
    </row>
    <row r="13" customFormat="false" ht="25.5" hidden="false" customHeight="false" outlineLevel="0" collapsed="false">
      <c r="A13" s="68" t="n">
        <f aca="false">A12+1</f>
        <v>2</v>
      </c>
      <c r="B13" s="69" t="s">
        <v>239</v>
      </c>
      <c r="C13" s="70" t="s">
        <v>240</v>
      </c>
      <c r="D13" s="70" t="s">
        <v>237</v>
      </c>
      <c r="E13" s="70" t="s">
        <v>238</v>
      </c>
      <c r="F13" s="71" t="n">
        <v>3711818</v>
      </c>
      <c r="G13" s="72" t="n">
        <f aca="false">F13/1000</f>
        <v>3711.818</v>
      </c>
    </row>
    <row r="14" customFormat="false" ht="38.25" hidden="false" customHeight="false" outlineLevel="0" collapsed="false">
      <c r="A14" s="68" t="n">
        <f aca="false">A13+1</f>
        <v>3</v>
      </c>
      <c r="B14" s="69" t="s">
        <v>241</v>
      </c>
      <c r="C14" s="70" t="s">
        <v>240</v>
      </c>
      <c r="D14" s="70" t="s">
        <v>242</v>
      </c>
      <c r="E14" s="70" t="s">
        <v>238</v>
      </c>
      <c r="F14" s="71" t="n">
        <v>3711818</v>
      </c>
      <c r="G14" s="72" t="n">
        <f aca="false">F14/1000</f>
        <v>3711.818</v>
      </c>
    </row>
    <row r="15" customFormat="false" ht="12.75" hidden="false" customHeight="false" outlineLevel="0" collapsed="false">
      <c r="A15" s="68" t="n">
        <f aca="false">A14+1</f>
        <v>4</v>
      </c>
      <c r="B15" s="69" t="s">
        <v>243</v>
      </c>
      <c r="C15" s="70" t="s">
        <v>240</v>
      </c>
      <c r="D15" s="70" t="s">
        <v>244</v>
      </c>
      <c r="E15" s="70" t="s">
        <v>238</v>
      </c>
      <c r="F15" s="71" t="n">
        <v>3711818</v>
      </c>
      <c r="G15" s="72" t="n">
        <f aca="false">F15/1000</f>
        <v>3711.818</v>
      </c>
    </row>
    <row r="16" customFormat="false" ht="25.5" hidden="false" customHeight="false" outlineLevel="0" collapsed="false">
      <c r="A16" s="68" t="n">
        <f aca="false">A15+1</f>
        <v>5</v>
      </c>
      <c r="B16" s="69" t="s">
        <v>245</v>
      </c>
      <c r="C16" s="70" t="s">
        <v>240</v>
      </c>
      <c r="D16" s="70" t="s">
        <v>244</v>
      </c>
      <c r="E16" s="70" t="s">
        <v>246</v>
      </c>
      <c r="F16" s="71" t="n">
        <v>3711818</v>
      </c>
      <c r="G16" s="72" t="n">
        <f aca="false">F16/1000</f>
        <v>3711.818</v>
      </c>
    </row>
    <row r="17" customFormat="false" ht="38.25" hidden="false" customHeight="false" outlineLevel="0" collapsed="false">
      <c r="A17" s="68" t="n">
        <f aca="false">A16+1</f>
        <v>6</v>
      </c>
      <c r="B17" s="69" t="s">
        <v>247</v>
      </c>
      <c r="C17" s="70" t="s">
        <v>248</v>
      </c>
      <c r="D17" s="70" t="s">
        <v>237</v>
      </c>
      <c r="E17" s="70" t="s">
        <v>238</v>
      </c>
      <c r="F17" s="71" t="n">
        <v>7979220</v>
      </c>
      <c r="G17" s="72" t="n">
        <f aca="false">F17/1000</f>
        <v>7979.22</v>
      </c>
    </row>
    <row r="18" customFormat="false" ht="38.25" hidden="false" customHeight="false" outlineLevel="0" collapsed="false">
      <c r="A18" s="68" t="n">
        <f aca="false">A17+1</f>
        <v>7</v>
      </c>
      <c r="B18" s="69" t="s">
        <v>241</v>
      </c>
      <c r="C18" s="70" t="s">
        <v>248</v>
      </c>
      <c r="D18" s="70" t="s">
        <v>242</v>
      </c>
      <c r="E18" s="70" t="s">
        <v>238</v>
      </c>
      <c r="F18" s="71" t="n">
        <v>7979220</v>
      </c>
      <c r="G18" s="72" t="n">
        <f aca="false">F18/1000</f>
        <v>7979.22</v>
      </c>
    </row>
    <row r="19" customFormat="false" ht="25.5" hidden="false" customHeight="false" outlineLevel="0" collapsed="false">
      <c r="A19" s="68" t="n">
        <f aca="false">A18+1</f>
        <v>8</v>
      </c>
      <c r="B19" s="69" t="s">
        <v>249</v>
      </c>
      <c r="C19" s="70" t="s">
        <v>248</v>
      </c>
      <c r="D19" s="70" t="s">
        <v>250</v>
      </c>
      <c r="E19" s="70" t="s">
        <v>238</v>
      </c>
      <c r="F19" s="71" t="n">
        <v>4373550.05</v>
      </c>
      <c r="G19" s="72" t="n">
        <f aca="false">F19/1000</f>
        <v>4373.55005</v>
      </c>
    </row>
    <row r="20" customFormat="false" ht="25.5" hidden="false" customHeight="false" outlineLevel="0" collapsed="false">
      <c r="A20" s="68" t="n">
        <f aca="false">A19+1</f>
        <v>9</v>
      </c>
      <c r="B20" s="69" t="s">
        <v>245</v>
      </c>
      <c r="C20" s="70" t="s">
        <v>248</v>
      </c>
      <c r="D20" s="70" t="s">
        <v>250</v>
      </c>
      <c r="E20" s="70" t="s">
        <v>246</v>
      </c>
      <c r="F20" s="71" t="n">
        <v>4353350.05</v>
      </c>
      <c r="G20" s="72" t="n">
        <f aca="false">F20/1000</f>
        <v>4353.35005</v>
      </c>
    </row>
    <row r="21" customFormat="false" ht="25.5" hidden="false" customHeight="false" outlineLevel="0" collapsed="false">
      <c r="A21" s="68" t="n">
        <f aca="false">A20+1</f>
        <v>10</v>
      </c>
      <c r="B21" s="69" t="s">
        <v>251</v>
      </c>
      <c r="C21" s="70" t="s">
        <v>248</v>
      </c>
      <c r="D21" s="70" t="s">
        <v>250</v>
      </c>
      <c r="E21" s="70" t="s">
        <v>252</v>
      </c>
      <c r="F21" s="71" t="n">
        <v>20200</v>
      </c>
      <c r="G21" s="72" t="n">
        <f aca="false">F21/1000</f>
        <v>20.2</v>
      </c>
    </row>
    <row r="22" customFormat="false" ht="25.5" hidden="false" customHeight="false" outlineLevel="0" collapsed="false">
      <c r="A22" s="68" t="n">
        <f aca="false">A21+1</f>
        <v>11</v>
      </c>
      <c r="B22" s="69" t="s">
        <v>253</v>
      </c>
      <c r="C22" s="70" t="s">
        <v>248</v>
      </c>
      <c r="D22" s="70" t="s">
        <v>254</v>
      </c>
      <c r="E22" s="70" t="s">
        <v>238</v>
      </c>
      <c r="F22" s="71" t="n">
        <v>3335664.24</v>
      </c>
      <c r="G22" s="72" t="n">
        <f aca="false">F22/1000</f>
        <v>3335.66424</v>
      </c>
    </row>
    <row r="23" customFormat="false" ht="25.5" hidden="false" customHeight="false" outlineLevel="0" collapsed="false">
      <c r="A23" s="68" t="n">
        <f aca="false">A22+1</f>
        <v>12</v>
      </c>
      <c r="B23" s="69" t="s">
        <v>245</v>
      </c>
      <c r="C23" s="70" t="s">
        <v>248</v>
      </c>
      <c r="D23" s="70" t="s">
        <v>254</v>
      </c>
      <c r="E23" s="70" t="s">
        <v>246</v>
      </c>
      <c r="F23" s="71" t="n">
        <v>3335664.24</v>
      </c>
      <c r="G23" s="72" t="n">
        <f aca="false">F23/1000</f>
        <v>3335.66424</v>
      </c>
    </row>
    <row r="24" customFormat="false" ht="25.5" hidden="false" customHeight="false" outlineLevel="0" collapsed="false">
      <c r="A24" s="68" t="n">
        <f aca="false">A23+1</f>
        <v>13</v>
      </c>
      <c r="B24" s="69" t="s">
        <v>255</v>
      </c>
      <c r="C24" s="70" t="s">
        <v>248</v>
      </c>
      <c r="D24" s="70" t="s">
        <v>256</v>
      </c>
      <c r="E24" s="70" t="s">
        <v>238</v>
      </c>
      <c r="F24" s="71" t="n">
        <v>270005.71</v>
      </c>
      <c r="G24" s="72" t="n">
        <f aca="false">F24/1000</f>
        <v>270.00571</v>
      </c>
    </row>
    <row r="25" customFormat="false" ht="25.5" hidden="false" customHeight="false" outlineLevel="0" collapsed="false">
      <c r="A25" s="68" t="n">
        <f aca="false">A24+1</f>
        <v>14</v>
      </c>
      <c r="B25" s="69" t="s">
        <v>245</v>
      </c>
      <c r="C25" s="70" t="s">
        <v>248</v>
      </c>
      <c r="D25" s="70" t="s">
        <v>256</v>
      </c>
      <c r="E25" s="70" t="s">
        <v>246</v>
      </c>
      <c r="F25" s="71" t="n">
        <v>270005.71</v>
      </c>
      <c r="G25" s="72" t="n">
        <f aca="false">F25/1000</f>
        <v>270.00571</v>
      </c>
    </row>
    <row r="26" customFormat="false" ht="38.25" hidden="false" customHeight="false" outlineLevel="0" collapsed="false">
      <c r="A26" s="68" t="n">
        <f aca="false">A25+1</f>
        <v>15</v>
      </c>
      <c r="B26" s="69" t="s">
        <v>257</v>
      </c>
      <c r="C26" s="70" t="s">
        <v>258</v>
      </c>
      <c r="D26" s="70" t="s">
        <v>237</v>
      </c>
      <c r="E26" s="70" t="s">
        <v>238</v>
      </c>
      <c r="F26" s="71" t="n">
        <v>38727393</v>
      </c>
      <c r="G26" s="72" t="n">
        <f aca="false">F26/1000</f>
        <v>38727.393</v>
      </c>
    </row>
    <row r="27" customFormat="false" ht="38.25" hidden="false" customHeight="false" outlineLevel="0" collapsed="false">
      <c r="A27" s="68" t="n">
        <f aca="false">A26+1</f>
        <v>16</v>
      </c>
      <c r="B27" s="69" t="s">
        <v>241</v>
      </c>
      <c r="C27" s="70" t="s">
        <v>258</v>
      </c>
      <c r="D27" s="70" t="s">
        <v>242</v>
      </c>
      <c r="E27" s="70" t="s">
        <v>238</v>
      </c>
      <c r="F27" s="71" t="n">
        <v>38727393</v>
      </c>
      <c r="G27" s="72" t="n">
        <f aca="false">F27/1000</f>
        <v>38727.393</v>
      </c>
    </row>
    <row r="28" customFormat="false" ht="25.5" hidden="false" customHeight="false" outlineLevel="0" collapsed="false">
      <c r="A28" s="68" t="n">
        <f aca="false">A27+1</f>
        <v>17</v>
      </c>
      <c r="B28" s="69" t="s">
        <v>249</v>
      </c>
      <c r="C28" s="70" t="s">
        <v>258</v>
      </c>
      <c r="D28" s="70" t="s">
        <v>250</v>
      </c>
      <c r="E28" s="70" t="s">
        <v>238</v>
      </c>
      <c r="F28" s="71" t="n">
        <v>38727393</v>
      </c>
      <c r="G28" s="72" t="n">
        <f aca="false">F28/1000</f>
        <v>38727.393</v>
      </c>
    </row>
    <row r="29" customFormat="false" ht="27.75" hidden="false" customHeight="true" outlineLevel="0" collapsed="false">
      <c r="A29" s="68" t="n">
        <f aca="false">A28+1</f>
        <v>18</v>
      </c>
      <c r="B29" s="69" t="s">
        <v>245</v>
      </c>
      <c r="C29" s="70" t="s">
        <v>258</v>
      </c>
      <c r="D29" s="70" t="s">
        <v>250</v>
      </c>
      <c r="E29" s="70" t="s">
        <v>246</v>
      </c>
      <c r="F29" s="71" t="n">
        <v>38662393</v>
      </c>
      <c r="G29" s="72" t="n">
        <f aca="false">F29/1000</f>
        <v>38662.393</v>
      </c>
    </row>
    <row r="30" customFormat="false" ht="25.5" hidden="false" customHeight="false" outlineLevel="0" collapsed="false">
      <c r="A30" s="68" t="n">
        <f aca="false">A29+1</f>
        <v>19</v>
      </c>
      <c r="B30" s="69" t="s">
        <v>251</v>
      </c>
      <c r="C30" s="70" t="s">
        <v>258</v>
      </c>
      <c r="D30" s="70" t="s">
        <v>250</v>
      </c>
      <c r="E30" s="70" t="s">
        <v>252</v>
      </c>
      <c r="F30" s="71" t="n">
        <v>65000</v>
      </c>
      <c r="G30" s="72" t="n">
        <f aca="false">F30/1000</f>
        <v>65</v>
      </c>
    </row>
    <row r="31" customFormat="false" ht="38.25" hidden="false" customHeight="false" outlineLevel="0" collapsed="false">
      <c r="A31" s="68" t="n">
        <f aca="false">A30+1</f>
        <v>20</v>
      </c>
      <c r="B31" s="69" t="s">
        <v>259</v>
      </c>
      <c r="C31" s="70" t="s">
        <v>260</v>
      </c>
      <c r="D31" s="70" t="s">
        <v>237</v>
      </c>
      <c r="E31" s="70" t="s">
        <v>238</v>
      </c>
      <c r="F31" s="71" t="n">
        <v>41069633</v>
      </c>
      <c r="G31" s="72" t="n">
        <f aca="false">F31/1000</f>
        <v>41069.633</v>
      </c>
    </row>
    <row r="32" customFormat="false" ht="38.25" hidden="false" customHeight="false" outlineLevel="0" collapsed="false">
      <c r="A32" s="68" t="n">
        <f aca="false">A31+1</f>
        <v>21</v>
      </c>
      <c r="B32" s="69" t="s">
        <v>241</v>
      </c>
      <c r="C32" s="70" t="s">
        <v>260</v>
      </c>
      <c r="D32" s="70" t="s">
        <v>242</v>
      </c>
      <c r="E32" s="70" t="s">
        <v>238</v>
      </c>
      <c r="F32" s="71" t="n">
        <v>41069633</v>
      </c>
      <c r="G32" s="72" t="n">
        <f aca="false">F32/1000</f>
        <v>41069.633</v>
      </c>
    </row>
    <row r="33" customFormat="false" ht="24.75" hidden="false" customHeight="true" outlineLevel="0" collapsed="false">
      <c r="A33" s="68" t="n">
        <f aca="false">A32+1</f>
        <v>22</v>
      </c>
      <c r="B33" s="69" t="s">
        <v>249</v>
      </c>
      <c r="C33" s="70" t="s">
        <v>260</v>
      </c>
      <c r="D33" s="70" t="s">
        <v>250</v>
      </c>
      <c r="E33" s="70" t="s">
        <v>238</v>
      </c>
      <c r="F33" s="71" t="n">
        <v>37733962</v>
      </c>
      <c r="G33" s="72" t="n">
        <f aca="false">F33/1000</f>
        <v>37733.962</v>
      </c>
    </row>
    <row r="34" customFormat="false" ht="25.5" hidden="false" customHeight="false" outlineLevel="0" collapsed="false">
      <c r="A34" s="68" t="n">
        <f aca="false">A33+1</f>
        <v>23</v>
      </c>
      <c r="B34" s="69" t="s">
        <v>245</v>
      </c>
      <c r="C34" s="70" t="s">
        <v>260</v>
      </c>
      <c r="D34" s="70" t="s">
        <v>250</v>
      </c>
      <c r="E34" s="70" t="s">
        <v>246</v>
      </c>
      <c r="F34" s="71" t="n">
        <v>32885149</v>
      </c>
      <c r="G34" s="72" t="n">
        <f aca="false">F34/1000</f>
        <v>32885.149</v>
      </c>
    </row>
    <row r="35" customFormat="false" ht="25.5" hidden="false" customHeight="false" outlineLevel="0" collapsed="false">
      <c r="A35" s="68" t="n">
        <f aca="false">A34+1</f>
        <v>24</v>
      </c>
      <c r="B35" s="69" t="s">
        <v>251</v>
      </c>
      <c r="C35" s="70" t="s">
        <v>260</v>
      </c>
      <c r="D35" s="70" t="s">
        <v>250</v>
      </c>
      <c r="E35" s="70" t="s">
        <v>252</v>
      </c>
      <c r="F35" s="71" t="n">
        <v>4848813</v>
      </c>
      <c r="G35" s="72" t="n">
        <f aca="false">F35/1000</f>
        <v>4848.813</v>
      </c>
    </row>
    <row r="36" customFormat="false" ht="25.5" hidden="false" customHeight="false" outlineLevel="0" collapsed="false">
      <c r="A36" s="68" t="n">
        <f aca="false">A35+1</f>
        <v>25</v>
      </c>
      <c r="B36" s="69" t="s">
        <v>261</v>
      </c>
      <c r="C36" s="70" t="s">
        <v>260</v>
      </c>
      <c r="D36" s="70" t="s">
        <v>262</v>
      </c>
      <c r="E36" s="70" t="s">
        <v>238</v>
      </c>
      <c r="F36" s="71" t="n">
        <v>3335671</v>
      </c>
      <c r="G36" s="72" t="n">
        <f aca="false">F36/1000</f>
        <v>3335.671</v>
      </c>
    </row>
    <row r="37" customFormat="false" ht="25.5" hidden="false" customHeight="false" outlineLevel="0" collapsed="false">
      <c r="A37" s="68" t="n">
        <f aca="false">A36+1</f>
        <v>26</v>
      </c>
      <c r="B37" s="69" t="s">
        <v>245</v>
      </c>
      <c r="C37" s="70" t="s">
        <v>260</v>
      </c>
      <c r="D37" s="70" t="s">
        <v>262</v>
      </c>
      <c r="E37" s="70" t="s">
        <v>246</v>
      </c>
      <c r="F37" s="71" t="n">
        <v>3335671</v>
      </c>
      <c r="G37" s="72" t="n">
        <f aca="false">F37/1000</f>
        <v>3335.671</v>
      </c>
    </row>
    <row r="38" customFormat="false" ht="12.75" hidden="false" customHeight="false" outlineLevel="0" collapsed="false">
      <c r="A38" s="68" t="n">
        <f aca="false">A37+1</f>
        <v>27</v>
      </c>
      <c r="B38" s="69" t="s">
        <v>263</v>
      </c>
      <c r="C38" s="70" t="s">
        <v>264</v>
      </c>
      <c r="D38" s="70" t="s">
        <v>237</v>
      </c>
      <c r="E38" s="70" t="s">
        <v>238</v>
      </c>
      <c r="F38" s="71" t="n">
        <v>1000000</v>
      </c>
      <c r="G38" s="72" t="n">
        <f aca="false">F38/1000</f>
        <v>1000</v>
      </c>
    </row>
    <row r="39" customFormat="false" ht="12.75" hidden="false" customHeight="false" outlineLevel="0" collapsed="false">
      <c r="A39" s="68" t="n">
        <f aca="false">A38+1</f>
        <v>28</v>
      </c>
      <c r="B39" s="69" t="s">
        <v>265</v>
      </c>
      <c r="C39" s="70" t="s">
        <v>264</v>
      </c>
      <c r="D39" s="70" t="s">
        <v>266</v>
      </c>
      <c r="E39" s="70" t="s">
        <v>238</v>
      </c>
      <c r="F39" s="71" t="n">
        <v>1000000</v>
      </c>
      <c r="G39" s="72" t="n">
        <f aca="false">F39/1000</f>
        <v>1000</v>
      </c>
    </row>
    <row r="40" customFormat="false" ht="12.75" hidden="false" customHeight="false" outlineLevel="0" collapsed="false">
      <c r="A40" s="68" t="n">
        <f aca="false">A39+1</f>
        <v>29</v>
      </c>
      <c r="B40" s="69" t="s">
        <v>267</v>
      </c>
      <c r="C40" s="70" t="s">
        <v>264</v>
      </c>
      <c r="D40" s="70" t="s">
        <v>268</v>
      </c>
      <c r="E40" s="70" t="s">
        <v>238</v>
      </c>
      <c r="F40" s="71" t="n">
        <v>1000000</v>
      </c>
      <c r="G40" s="72" t="n">
        <f aca="false">F40/1000</f>
        <v>1000</v>
      </c>
    </row>
    <row r="41" customFormat="false" ht="12.75" hidden="false" customHeight="false" outlineLevel="0" collapsed="false">
      <c r="A41" s="68" t="n">
        <f aca="false">A40+1</f>
        <v>30</v>
      </c>
      <c r="B41" s="69" t="s">
        <v>269</v>
      </c>
      <c r="C41" s="70" t="s">
        <v>264</v>
      </c>
      <c r="D41" s="70" t="s">
        <v>268</v>
      </c>
      <c r="E41" s="70" t="s">
        <v>270</v>
      </c>
      <c r="F41" s="71" t="n">
        <v>1000000</v>
      </c>
      <c r="G41" s="72" t="n">
        <f aca="false">F41/1000</f>
        <v>1000</v>
      </c>
    </row>
    <row r="42" customFormat="false" ht="12.75" hidden="false" customHeight="false" outlineLevel="0" collapsed="false">
      <c r="A42" s="68" t="n">
        <f aca="false">A41+1</f>
        <v>31</v>
      </c>
      <c r="B42" s="69" t="s">
        <v>271</v>
      </c>
      <c r="C42" s="70" t="s">
        <v>272</v>
      </c>
      <c r="D42" s="70" t="s">
        <v>237</v>
      </c>
      <c r="E42" s="70" t="s">
        <v>238</v>
      </c>
      <c r="F42" s="71" t="n">
        <v>91513993</v>
      </c>
      <c r="G42" s="72" t="n">
        <f aca="false">F42/1000</f>
        <v>91513.993</v>
      </c>
    </row>
    <row r="43" customFormat="false" ht="38.25" hidden="false" customHeight="false" outlineLevel="0" collapsed="false">
      <c r="A43" s="68" t="n">
        <f aca="false">A42+1</f>
        <v>32</v>
      </c>
      <c r="B43" s="69" t="s">
        <v>241</v>
      </c>
      <c r="C43" s="70" t="s">
        <v>272</v>
      </c>
      <c r="D43" s="70" t="s">
        <v>242</v>
      </c>
      <c r="E43" s="70" t="s">
        <v>238</v>
      </c>
      <c r="F43" s="71" t="n">
        <v>59586835</v>
      </c>
      <c r="G43" s="72" t="n">
        <f aca="false">F43/1000</f>
        <v>59586.835</v>
      </c>
    </row>
    <row r="44" customFormat="false" ht="25.5" hidden="false" customHeight="false" outlineLevel="0" collapsed="false">
      <c r="A44" s="68" t="n">
        <f aca="false">A43+1</f>
        <v>33</v>
      </c>
      <c r="B44" s="69" t="s">
        <v>249</v>
      </c>
      <c r="C44" s="70" t="s">
        <v>272</v>
      </c>
      <c r="D44" s="70" t="s">
        <v>250</v>
      </c>
      <c r="E44" s="70" t="s">
        <v>238</v>
      </c>
      <c r="F44" s="71" t="n">
        <v>18652317</v>
      </c>
      <c r="G44" s="72" t="n">
        <f aca="false">F44/1000</f>
        <v>18652.317</v>
      </c>
    </row>
    <row r="45" customFormat="false" ht="25.5" hidden="false" customHeight="false" outlineLevel="0" collapsed="false">
      <c r="A45" s="68" t="n">
        <f aca="false">A44+1</f>
        <v>34</v>
      </c>
      <c r="B45" s="69" t="s">
        <v>245</v>
      </c>
      <c r="C45" s="70" t="s">
        <v>272</v>
      </c>
      <c r="D45" s="70" t="s">
        <v>250</v>
      </c>
      <c r="E45" s="70" t="s">
        <v>246</v>
      </c>
      <c r="F45" s="71" t="n">
        <v>18352317</v>
      </c>
      <c r="G45" s="72" t="n">
        <f aca="false">F45/1000</f>
        <v>18352.317</v>
      </c>
    </row>
    <row r="46" customFormat="false" ht="25.5" hidden="false" customHeight="false" outlineLevel="0" collapsed="false">
      <c r="A46" s="68" t="n">
        <f aca="false">A45+1</f>
        <v>35</v>
      </c>
      <c r="B46" s="69" t="s">
        <v>251</v>
      </c>
      <c r="C46" s="70" t="s">
        <v>272</v>
      </c>
      <c r="D46" s="70" t="s">
        <v>250</v>
      </c>
      <c r="E46" s="70" t="s">
        <v>252</v>
      </c>
      <c r="F46" s="71" t="n">
        <v>300000</v>
      </c>
      <c r="G46" s="72" t="n">
        <f aca="false">F46/1000</f>
        <v>300</v>
      </c>
    </row>
    <row r="47" customFormat="false" ht="38.25" hidden="false" customHeight="false" outlineLevel="0" collapsed="false">
      <c r="A47" s="68" t="n">
        <f aca="false">A46+1</f>
        <v>36</v>
      </c>
      <c r="B47" s="69" t="s">
        <v>273</v>
      </c>
      <c r="C47" s="70" t="s">
        <v>272</v>
      </c>
      <c r="D47" s="70" t="s">
        <v>274</v>
      </c>
      <c r="E47" s="70" t="s">
        <v>238</v>
      </c>
      <c r="F47" s="71" t="n">
        <v>300000</v>
      </c>
      <c r="G47" s="72" t="n">
        <f aca="false">F47/1000</f>
        <v>300</v>
      </c>
    </row>
    <row r="48" customFormat="false" ht="25.5" hidden="false" customHeight="false" outlineLevel="0" collapsed="false">
      <c r="A48" s="68" t="n">
        <f aca="false">A47+1</f>
        <v>37</v>
      </c>
      <c r="B48" s="69" t="s">
        <v>251</v>
      </c>
      <c r="C48" s="70" t="s">
        <v>272</v>
      </c>
      <c r="D48" s="70" t="s">
        <v>274</v>
      </c>
      <c r="E48" s="70" t="s">
        <v>252</v>
      </c>
      <c r="F48" s="71" t="n">
        <v>300000</v>
      </c>
      <c r="G48" s="72" t="n">
        <f aca="false">F48/1000</f>
        <v>300</v>
      </c>
    </row>
    <row r="49" customFormat="false" ht="12.75" hidden="false" customHeight="false" outlineLevel="0" collapsed="false">
      <c r="A49" s="68" t="n">
        <f aca="false">A48+1</f>
        <v>38</v>
      </c>
      <c r="B49" s="69" t="s">
        <v>275</v>
      </c>
      <c r="C49" s="70" t="s">
        <v>272</v>
      </c>
      <c r="D49" s="70" t="s">
        <v>276</v>
      </c>
      <c r="E49" s="70" t="s">
        <v>238</v>
      </c>
      <c r="F49" s="71" t="n">
        <v>550000</v>
      </c>
      <c r="G49" s="72" t="n">
        <f aca="false">F49/1000</f>
        <v>550</v>
      </c>
    </row>
    <row r="50" customFormat="false" ht="25.5" hidden="false" customHeight="false" outlineLevel="0" collapsed="false">
      <c r="A50" s="68" t="n">
        <f aca="false">A49+1</f>
        <v>39</v>
      </c>
      <c r="B50" s="69" t="s">
        <v>245</v>
      </c>
      <c r="C50" s="70" t="s">
        <v>272</v>
      </c>
      <c r="D50" s="70" t="s">
        <v>276</v>
      </c>
      <c r="E50" s="70" t="s">
        <v>246</v>
      </c>
      <c r="F50" s="71" t="n">
        <v>100000</v>
      </c>
      <c r="G50" s="72" t="n">
        <f aca="false">F50/1000</f>
        <v>100</v>
      </c>
    </row>
    <row r="51" customFormat="false" ht="25.5" hidden="false" customHeight="false" outlineLevel="0" collapsed="false">
      <c r="A51" s="68" t="n">
        <f aca="false">A50+1</f>
        <v>40</v>
      </c>
      <c r="B51" s="69" t="s">
        <v>251</v>
      </c>
      <c r="C51" s="70" t="s">
        <v>272</v>
      </c>
      <c r="D51" s="70" t="s">
        <v>276</v>
      </c>
      <c r="E51" s="70" t="s">
        <v>252</v>
      </c>
      <c r="F51" s="71" t="n">
        <v>450000</v>
      </c>
      <c r="G51" s="72" t="n">
        <f aca="false">F51/1000</f>
        <v>450</v>
      </c>
    </row>
    <row r="52" customFormat="false" ht="38.25" hidden="false" customHeight="false" outlineLevel="0" collapsed="false">
      <c r="A52" s="68" t="n">
        <f aca="false">A51+1</f>
        <v>41</v>
      </c>
      <c r="B52" s="69" t="s">
        <v>277</v>
      </c>
      <c r="C52" s="70" t="s">
        <v>272</v>
      </c>
      <c r="D52" s="70" t="s">
        <v>278</v>
      </c>
      <c r="E52" s="70" t="s">
        <v>238</v>
      </c>
      <c r="F52" s="71" t="n">
        <v>37473518</v>
      </c>
      <c r="G52" s="72" t="n">
        <f aca="false">F52/1000</f>
        <v>37473.518</v>
      </c>
    </row>
    <row r="53" customFormat="false" ht="12.75" hidden="false" customHeight="false" outlineLevel="0" collapsed="false">
      <c r="A53" s="68" t="n">
        <f aca="false">A52+1</f>
        <v>42</v>
      </c>
      <c r="B53" s="69" t="s">
        <v>279</v>
      </c>
      <c r="C53" s="70" t="s">
        <v>272</v>
      </c>
      <c r="D53" s="70" t="s">
        <v>278</v>
      </c>
      <c r="E53" s="70" t="s">
        <v>280</v>
      </c>
      <c r="F53" s="71" t="n">
        <v>23641050</v>
      </c>
      <c r="G53" s="72" t="n">
        <f aca="false">F53/1000</f>
        <v>23641.05</v>
      </c>
    </row>
    <row r="54" customFormat="false" ht="25.5" hidden="false" customHeight="false" outlineLevel="0" collapsed="false">
      <c r="A54" s="68" t="n">
        <f aca="false">A53+1</f>
        <v>43</v>
      </c>
      <c r="B54" s="69" t="s">
        <v>251</v>
      </c>
      <c r="C54" s="70" t="s">
        <v>272</v>
      </c>
      <c r="D54" s="70" t="s">
        <v>278</v>
      </c>
      <c r="E54" s="70" t="s">
        <v>252</v>
      </c>
      <c r="F54" s="71" t="n">
        <v>13800382</v>
      </c>
      <c r="G54" s="72" t="n">
        <f aca="false">F54/1000</f>
        <v>13800.382</v>
      </c>
    </row>
    <row r="55" customFormat="false" ht="12.75" hidden="false" customHeight="false" outlineLevel="0" collapsed="false">
      <c r="A55" s="68" t="n">
        <f aca="false">A54+1</f>
        <v>44</v>
      </c>
      <c r="B55" s="69" t="s">
        <v>281</v>
      </c>
      <c r="C55" s="70" t="s">
        <v>272</v>
      </c>
      <c r="D55" s="70" t="s">
        <v>278</v>
      </c>
      <c r="E55" s="70" t="s">
        <v>282</v>
      </c>
      <c r="F55" s="71" t="n">
        <v>32086</v>
      </c>
      <c r="G55" s="72" t="n">
        <f aca="false">F55/1000</f>
        <v>32.086</v>
      </c>
    </row>
    <row r="56" customFormat="false" ht="25.5" hidden="false" customHeight="false" outlineLevel="0" collapsed="false">
      <c r="A56" s="68" t="n">
        <f aca="false">A55+1</f>
        <v>45</v>
      </c>
      <c r="B56" s="69" t="s">
        <v>283</v>
      </c>
      <c r="C56" s="70" t="s">
        <v>272</v>
      </c>
      <c r="D56" s="70" t="s">
        <v>284</v>
      </c>
      <c r="E56" s="70" t="s">
        <v>238</v>
      </c>
      <c r="F56" s="71" t="n">
        <v>500000</v>
      </c>
      <c r="G56" s="72" t="n">
        <f aca="false">F56/1000</f>
        <v>500</v>
      </c>
    </row>
    <row r="57" customFormat="false" ht="25.5" hidden="false" customHeight="false" outlineLevel="0" collapsed="false">
      <c r="A57" s="68" t="n">
        <f aca="false">A56+1</f>
        <v>46</v>
      </c>
      <c r="B57" s="69" t="s">
        <v>251</v>
      </c>
      <c r="C57" s="70" t="s">
        <v>272</v>
      </c>
      <c r="D57" s="70" t="s">
        <v>284</v>
      </c>
      <c r="E57" s="70" t="s">
        <v>252</v>
      </c>
      <c r="F57" s="71" t="n">
        <v>500000</v>
      </c>
      <c r="G57" s="72" t="n">
        <f aca="false">F57/1000</f>
        <v>500</v>
      </c>
    </row>
    <row r="58" customFormat="false" ht="25.5" hidden="false" customHeight="false" outlineLevel="0" collapsed="false">
      <c r="A58" s="68" t="n">
        <f aca="false">A57+1</f>
        <v>47</v>
      </c>
      <c r="B58" s="69" t="s">
        <v>285</v>
      </c>
      <c r="C58" s="70" t="s">
        <v>272</v>
      </c>
      <c r="D58" s="70" t="s">
        <v>286</v>
      </c>
      <c r="E58" s="70" t="s">
        <v>238</v>
      </c>
      <c r="F58" s="71" t="n">
        <v>200000</v>
      </c>
      <c r="G58" s="72" t="n">
        <f aca="false">F58/1000</f>
        <v>200</v>
      </c>
    </row>
    <row r="59" customFormat="false" ht="25.5" hidden="false" customHeight="false" outlineLevel="0" collapsed="false">
      <c r="A59" s="68" t="n">
        <f aca="false">A58+1</f>
        <v>48</v>
      </c>
      <c r="B59" s="69" t="s">
        <v>251</v>
      </c>
      <c r="C59" s="70" t="s">
        <v>272</v>
      </c>
      <c r="D59" s="70" t="s">
        <v>286</v>
      </c>
      <c r="E59" s="70" t="s">
        <v>252</v>
      </c>
      <c r="F59" s="71" t="n">
        <v>200000</v>
      </c>
      <c r="G59" s="72" t="n">
        <f aca="false">F59/1000</f>
        <v>200</v>
      </c>
    </row>
    <row r="60" customFormat="false" ht="25.5" hidden="false" customHeight="false" outlineLevel="0" collapsed="false">
      <c r="A60" s="68" t="n">
        <f aca="false">A59+1</f>
        <v>49</v>
      </c>
      <c r="B60" s="69" t="s">
        <v>287</v>
      </c>
      <c r="C60" s="70" t="s">
        <v>272</v>
      </c>
      <c r="D60" s="70" t="s">
        <v>288</v>
      </c>
      <c r="E60" s="70" t="s">
        <v>238</v>
      </c>
      <c r="F60" s="71" t="n">
        <v>90000</v>
      </c>
      <c r="G60" s="72" t="n">
        <f aca="false">F60/1000</f>
        <v>90</v>
      </c>
    </row>
    <row r="61" customFormat="false" ht="12.75" hidden="false" customHeight="false" outlineLevel="0" collapsed="false">
      <c r="A61" s="68" t="n">
        <f aca="false">A60+1</f>
        <v>50</v>
      </c>
      <c r="B61" s="69" t="s">
        <v>281</v>
      </c>
      <c r="C61" s="70" t="s">
        <v>272</v>
      </c>
      <c r="D61" s="70" t="s">
        <v>288</v>
      </c>
      <c r="E61" s="70" t="s">
        <v>282</v>
      </c>
      <c r="F61" s="71" t="n">
        <v>90000</v>
      </c>
      <c r="G61" s="72" t="n">
        <f aca="false">F61/1000</f>
        <v>90</v>
      </c>
    </row>
    <row r="62" customFormat="false" ht="38.25" hidden="false" customHeight="false" outlineLevel="0" collapsed="false">
      <c r="A62" s="68" t="n">
        <f aca="false">A61+1</f>
        <v>51</v>
      </c>
      <c r="B62" s="69" t="s">
        <v>289</v>
      </c>
      <c r="C62" s="70" t="s">
        <v>272</v>
      </c>
      <c r="D62" s="70" t="s">
        <v>290</v>
      </c>
      <c r="E62" s="70" t="s">
        <v>238</v>
      </c>
      <c r="F62" s="71" t="n">
        <v>200000</v>
      </c>
      <c r="G62" s="72" t="n">
        <f aca="false">F62/1000</f>
        <v>200</v>
      </c>
    </row>
    <row r="63" customFormat="false" ht="25.5" hidden="false" customHeight="false" outlineLevel="0" collapsed="false">
      <c r="A63" s="68" t="n">
        <f aca="false">A62+1</f>
        <v>52</v>
      </c>
      <c r="B63" s="69" t="s">
        <v>251</v>
      </c>
      <c r="C63" s="70" t="s">
        <v>272</v>
      </c>
      <c r="D63" s="70" t="s">
        <v>290</v>
      </c>
      <c r="E63" s="70" t="s">
        <v>252</v>
      </c>
      <c r="F63" s="71" t="n">
        <v>200000</v>
      </c>
      <c r="G63" s="72" t="n">
        <f aca="false">F63/1000</f>
        <v>200</v>
      </c>
    </row>
    <row r="64" customFormat="false" ht="63.75" hidden="false" customHeight="false" outlineLevel="0" collapsed="false">
      <c r="A64" s="68" t="n">
        <f aca="false">A63+1</f>
        <v>53</v>
      </c>
      <c r="B64" s="69" t="s">
        <v>291</v>
      </c>
      <c r="C64" s="70" t="s">
        <v>272</v>
      </c>
      <c r="D64" s="70" t="s">
        <v>292</v>
      </c>
      <c r="E64" s="70" t="s">
        <v>238</v>
      </c>
      <c r="F64" s="71" t="n">
        <v>441000</v>
      </c>
      <c r="G64" s="72" t="n">
        <f aca="false">F64/1000</f>
        <v>441</v>
      </c>
    </row>
    <row r="65" customFormat="false" ht="25.5" hidden="false" customHeight="false" outlineLevel="0" collapsed="false">
      <c r="A65" s="68" t="n">
        <f aca="false">A64+1</f>
        <v>54</v>
      </c>
      <c r="B65" s="69" t="s">
        <v>251</v>
      </c>
      <c r="C65" s="70" t="s">
        <v>272</v>
      </c>
      <c r="D65" s="70" t="s">
        <v>292</v>
      </c>
      <c r="E65" s="70" t="s">
        <v>252</v>
      </c>
      <c r="F65" s="71" t="n">
        <v>441000</v>
      </c>
      <c r="G65" s="72" t="n">
        <f aca="false">F65/1000</f>
        <v>441</v>
      </c>
    </row>
    <row r="66" customFormat="false" ht="12.75" hidden="false" customHeight="false" outlineLevel="0" collapsed="false">
      <c r="A66" s="68" t="n">
        <f aca="false">A65+1</f>
        <v>55</v>
      </c>
      <c r="B66" s="69" t="s">
        <v>293</v>
      </c>
      <c r="C66" s="70" t="s">
        <v>272</v>
      </c>
      <c r="D66" s="70" t="s">
        <v>294</v>
      </c>
      <c r="E66" s="70" t="s">
        <v>238</v>
      </c>
      <c r="F66" s="71" t="n">
        <v>730000</v>
      </c>
      <c r="G66" s="72" t="n">
        <f aca="false">F66/1000</f>
        <v>730</v>
      </c>
    </row>
    <row r="67" customFormat="false" ht="25.5" hidden="false" customHeight="false" outlineLevel="0" collapsed="false">
      <c r="A67" s="68" t="n">
        <f aca="false">A66+1</f>
        <v>56</v>
      </c>
      <c r="B67" s="69" t="s">
        <v>251</v>
      </c>
      <c r="C67" s="70" t="s">
        <v>272</v>
      </c>
      <c r="D67" s="70" t="s">
        <v>294</v>
      </c>
      <c r="E67" s="70" t="s">
        <v>252</v>
      </c>
      <c r="F67" s="71" t="n">
        <v>570000</v>
      </c>
      <c r="G67" s="72" t="n">
        <f aca="false">F67/1000</f>
        <v>570</v>
      </c>
    </row>
    <row r="68" customFormat="false" ht="12.75" hidden="false" customHeight="false" outlineLevel="0" collapsed="false">
      <c r="A68" s="68" t="n">
        <f aca="false">A67+1</f>
        <v>57</v>
      </c>
      <c r="B68" s="69" t="s">
        <v>295</v>
      </c>
      <c r="C68" s="70" t="s">
        <v>272</v>
      </c>
      <c r="D68" s="70" t="s">
        <v>294</v>
      </c>
      <c r="E68" s="70" t="s">
        <v>296</v>
      </c>
      <c r="F68" s="71" t="n">
        <v>160000</v>
      </c>
      <c r="G68" s="72" t="n">
        <f aca="false">F68/1000</f>
        <v>160</v>
      </c>
    </row>
    <row r="69" customFormat="false" ht="25.5" hidden="false" customHeight="false" outlineLevel="0" collapsed="false">
      <c r="A69" s="68" t="n">
        <f aca="false">A68+1</f>
        <v>58</v>
      </c>
      <c r="B69" s="69" t="s">
        <v>297</v>
      </c>
      <c r="C69" s="70" t="s">
        <v>272</v>
      </c>
      <c r="D69" s="70" t="s">
        <v>298</v>
      </c>
      <c r="E69" s="70" t="s">
        <v>238</v>
      </c>
      <c r="F69" s="71" t="n">
        <v>450000</v>
      </c>
      <c r="G69" s="72" t="n">
        <f aca="false">F69/1000</f>
        <v>450</v>
      </c>
    </row>
    <row r="70" customFormat="false" ht="25.5" hidden="false" customHeight="false" outlineLevel="0" collapsed="false">
      <c r="A70" s="68" t="n">
        <f aca="false">A69+1</f>
        <v>59</v>
      </c>
      <c r="B70" s="69" t="s">
        <v>251</v>
      </c>
      <c r="C70" s="70" t="s">
        <v>272</v>
      </c>
      <c r="D70" s="70" t="s">
        <v>298</v>
      </c>
      <c r="E70" s="70" t="s">
        <v>252</v>
      </c>
      <c r="F70" s="71" t="n">
        <v>450000</v>
      </c>
      <c r="G70" s="72" t="n">
        <f aca="false">F70/1000</f>
        <v>450</v>
      </c>
    </row>
    <row r="71" customFormat="false" ht="38.25" hidden="false" customHeight="false" outlineLevel="0" collapsed="false">
      <c r="A71" s="68" t="n">
        <f aca="false">A70+1</f>
        <v>60</v>
      </c>
      <c r="B71" s="69" t="s">
        <v>299</v>
      </c>
      <c r="C71" s="70" t="s">
        <v>272</v>
      </c>
      <c r="D71" s="70" t="s">
        <v>300</v>
      </c>
      <c r="E71" s="70" t="s">
        <v>238</v>
      </c>
      <c r="F71" s="71" t="n">
        <v>27305780</v>
      </c>
      <c r="G71" s="72" t="n">
        <f aca="false">F71/1000</f>
        <v>27305.78</v>
      </c>
    </row>
    <row r="72" customFormat="false" ht="25.5" hidden="false" customHeight="false" outlineLevel="0" collapsed="false">
      <c r="A72" s="68" t="n">
        <f aca="false">A71+1</f>
        <v>61</v>
      </c>
      <c r="B72" s="69" t="s">
        <v>301</v>
      </c>
      <c r="C72" s="70" t="s">
        <v>272</v>
      </c>
      <c r="D72" s="70" t="s">
        <v>302</v>
      </c>
      <c r="E72" s="70" t="s">
        <v>238</v>
      </c>
      <c r="F72" s="71" t="n">
        <v>45000</v>
      </c>
      <c r="G72" s="72" t="n">
        <f aca="false">F72/1000</f>
        <v>45</v>
      </c>
    </row>
    <row r="73" customFormat="false" ht="25.5" hidden="false" customHeight="false" outlineLevel="0" collapsed="false">
      <c r="A73" s="68" t="n">
        <f aca="false">A72+1</f>
        <v>62</v>
      </c>
      <c r="B73" s="69" t="s">
        <v>251</v>
      </c>
      <c r="C73" s="70" t="s">
        <v>272</v>
      </c>
      <c r="D73" s="70" t="s">
        <v>302</v>
      </c>
      <c r="E73" s="70" t="s">
        <v>252</v>
      </c>
      <c r="F73" s="71" t="n">
        <v>45000</v>
      </c>
      <c r="G73" s="72" t="n">
        <f aca="false">F73/1000</f>
        <v>45</v>
      </c>
    </row>
    <row r="74" customFormat="false" ht="25.5" hidden="false" customHeight="false" outlineLevel="0" collapsed="false">
      <c r="A74" s="68" t="n">
        <f aca="false">A73+1</f>
        <v>63</v>
      </c>
      <c r="B74" s="69" t="s">
        <v>303</v>
      </c>
      <c r="C74" s="70" t="s">
        <v>272</v>
      </c>
      <c r="D74" s="70" t="s">
        <v>304</v>
      </c>
      <c r="E74" s="70" t="s">
        <v>238</v>
      </c>
      <c r="F74" s="71" t="n">
        <v>400000</v>
      </c>
      <c r="G74" s="72" t="n">
        <f aca="false">F74/1000</f>
        <v>400</v>
      </c>
    </row>
    <row r="75" customFormat="false" ht="25.5" hidden="false" customHeight="false" outlineLevel="0" collapsed="false">
      <c r="A75" s="68" t="n">
        <f aca="false">A74+1</f>
        <v>64</v>
      </c>
      <c r="B75" s="69" t="s">
        <v>251</v>
      </c>
      <c r="C75" s="70" t="s">
        <v>272</v>
      </c>
      <c r="D75" s="70" t="s">
        <v>304</v>
      </c>
      <c r="E75" s="70" t="s">
        <v>252</v>
      </c>
      <c r="F75" s="71" t="n">
        <v>400000</v>
      </c>
      <c r="G75" s="72" t="n">
        <f aca="false">F75/1000</f>
        <v>400</v>
      </c>
    </row>
    <row r="76" customFormat="false" ht="25.5" hidden="false" customHeight="false" outlineLevel="0" collapsed="false">
      <c r="A76" s="68" t="n">
        <f aca="false">A75+1</f>
        <v>65</v>
      </c>
      <c r="B76" s="69" t="s">
        <v>305</v>
      </c>
      <c r="C76" s="70" t="s">
        <v>272</v>
      </c>
      <c r="D76" s="70" t="s">
        <v>306</v>
      </c>
      <c r="E76" s="70" t="s">
        <v>238</v>
      </c>
      <c r="F76" s="71" t="n">
        <v>220000</v>
      </c>
      <c r="G76" s="72" t="n">
        <f aca="false">F76/1000</f>
        <v>220</v>
      </c>
    </row>
    <row r="77" customFormat="false" ht="25.5" hidden="false" customHeight="false" outlineLevel="0" collapsed="false">
      <c r="A77" s="68" t="n">
        <f aca="false">A76+1</f>
        <v>66</v>
      </c>
      <c r="B77" s="69" t="s">
        <v>251</v>
      </c>
      <c r="C77" s="70" t="s">
        <v>272</v>
      </c>
      <c r="D77" s="70" t="s">
        <v>306</v>
      </c>
      <c r="E77" s="70" t="s">
        <v>252</v>
      </c>
      <c r="F77" s="71" t="n">
        <v>220000</v>
      </c>
      <c r="G77" s="72" t="n">
        <f aca="false">F77/1000</f>
        <v>220</v>
      </c>
    </row>
    <row r="78" customFormat="false" ht="25.5" hidden="false" customHeight="false" outlineLevel="0" collapsed="false">
      <c r="A78" s="68" t="n">
        <f aca="false">A77+1</f>
        <v>67</v>
      </c>
      <c r="B78" s="69" t="s">
        <v>307</v>
      </c>
      <c r="C78" s="70" t="s">
        <v>272</v>
      </c>
      <c r="D78" s="70" t="s">
        <v>308</v>
      </c>
      <c r="E78" s="70" t="s">
        <v>238</v>
      </c>
      <c r="F78" s="71" t="n">
        <v>26540780</v>
      </c>
      <c r="G78" s="72" t="n">
        <f aca="false">F78/1000</f>
        <v>26540.78</v>
      </c>
    </row>
    <row r="79" customFormat="false" ht="25.5" hidden="false" customHeight="false" outlineLevel="0" collapsed="false">
      <c r="A79" s="68" t="n">
        <f aca="false">A78+1</f>
        <v>68</v>
      </c>
      <c r="B79" s="69" t="s">
        <v>251</v>
      </c>
      <c r="C79" s="70" t="s">
        <v>272</v>
      </c>
      <c r="D79" s="70" t="s">
        <v>308</v>
      </c>
      <c r="E79" s="70" t="s">
        <v>252</v>
      </c>
      <c r="F79" s="71" t="n">
        <v>26540780</v>
      </c>
      <c r="G79" s="72" t="n">
        <f aca="false">F79/1000</f>
        <v>26540.78</v>
      </c>
    </row>
    <row r="80" customFormat="false" ht="25.5" hidden="false" customHeight="false" outlineLevel="0" collapsed="false">
      <c r="A80" s="68" t="n">
        <f aca="false">A79+1</f>
        <v>69</v>
      </c>
      <c r="B80" s="69" t="s">
        <v>309</v>
      </c>
      <c r="C80" s="70" t="s">
        <v>272</v>
      </c>
      <c r="D80" s="70" t="s">
        <v>310</v>
      </c>
      <c r="E80" s="70" t="s">
        <v>238</v>
      </c>
      <c r="F80" s="71" t="n">
        <v>100000</v>
      </c>
      <c r="G80" s="72" t="n">
        <f aca="false">F80/1000</f>
        <v>100</v>
      </c>
    </row>
    <row r="81" customFormat="false" ht="25.5" hidden="false" customHeight="false" outlineLevel="0" collapsed="false">
      <c r="A81" s="68" t="n">
        <f aca="false">A80+1</f>
        <v>70</v>
      </c>
      <c r="B81" s="69" t="s">
        <v>251</v>
      </c>
      <c r="C81" s="70" t="s">
        <v>272</v>
      </c>
      <c r="D81" s="70" t="s">
        <v>310</v>
      </c>
      <c r="E81" s="70" t="s">
        <v>252</v>
      </c>
      <c r="F81" s="71" t="n">
        <v>100000</v>
      </c>
      <c r="G81" s="72" t="n">
        <f aca="false">F81/1000</f>
        <v>100</v>
      </c>
    </row>
    <row r="82" customFormat="false" ht="38.25" hidden="false" customHeight="false" outlineLevel="0" collapsed="false">
      <c r="A82" s="68" t="n">
        <f aca="false">A81+1</f>
        <v>71</v>
      </c>
      <c r="B82" s="69" t="s">
        <v>311</v>
      </c>
      <c r="C82" s="70" t="s">
        <v>272</v>
      </c>
      <c r="D82" s="70" t="s">
        <v>312</v>
      </c>
      <c r="E82" s="70" t="s">
        <v>238</v>
      </c>
      <c r="F82" s="71" t="n">
        <v>126000</v>
      </c>
      <c r="G82" s="72" t="n">
        <f aca="false">F82/1000</f>
        <v>126</v>
      </c>
    </row>
    <row r="83" customFormat="false" ht="38.25" hidden="false" customHeight="false" outlineLevel="0" collapsed="false">
      <c r="A83" s="68" t="n">
        <f aca="false">A82+1</f>
        <v>72</v>
      </c>
      <c r="B83" s="69" t="s">
        <v>313</v>
      </c>
      <c r="C83" s="70" t="s">
        <v>272</v>
      </c>
      <c r="D83" s="70" t="s">
        <v>314</v>
      </c>
      <c r="E83" s="70" t="s">
        <v>238</v>
      </c>
      <c r="F83" s="71" t="n">
        <v>126000</v>
      </c>
      <c r="G83" s="72" t="n">
        <f aca="false">F83/1000</f>
        <v>126</v>
      </c>
    </row>
    <row r="84" customFormat="false" ht="76.5" hidden="false" customHeight="false" outlineLevel="0" collapsed="false">
      <c r="A84" s="68" t="n">
        <f aca="false">A83+1</f>
        <v>73</v>
      </c>
      <c r="B84" s="69" t="s">
        <v>315</v>
      </c>
      <c r="C84" s="70" t="s">
        <v>272</v>
      </c>
      <c r="D84" s="70" t="s">
        <v>316</v>
      </c>
      <c r="E84" s="70" t="s">
        <v>238</v>
      </c>
      <c r="F84" s="71" t="n">
        <v>200</v>
      </c>
      <c r="G84" s="72" t="n">
        <f aca="false">F84/1000</f>
        <v>0.2</v>
      </c>
    </row>
    <row r="85" customFormat="false" ht="25.5" hidden="false" customHeight="false" outlineLevel="0" collapsed="false">
      <c r="A85" s="68" t="n">
        <f aca="false">A84+1</f>
        <v>74</v>
      </c>
      <c r="B85" s="69" t="s">
        <v>251</v>
      </c>
      <c r="C85" s="70" t="s">
        <v>272</v>
      </c>
      <c r="D85" s="70" t="s">
        <v>316</v>
      </c>
      <c r="E85" s="70" t="s">
        <v>252</v>
      </c>
      <c r="F85" s="71" t="n">
        <v>200</v>
      </c>
      <c r="G85" s="72" t="n">
        <f aca="false">F85/1000</f>
        <v>0.2</v>
      </c>
    </row>
    <row r="86" customFormat="false" ht="38.25" hidden="false" customHeight="false" outlineLevel="0" collapsed="false">
      <c r="A86" s="68" t="n">
        <f aca="false">A85+1</f>
        <v>75</v>
      </c>
      <c r="B86" s="69" t="s">
        <v>317</v>
      </c>
      <c r="C86" s="70" t="s">
        <v>272</v>
      </c>
      <c r="D86" s="70" t="s">
        <v>318</v>
      </c>
      <c r="E86" s="70" t="s">
        <v>238</v>
      </c>
      <c r="F86" s="71" t="n">
        <v>125800</v>
      </c>
      <c r="G86" s="72" t="n">
        <f aca="false">F86/1000</f>
        <v>125.8</v>
      </c>
    </row>
    <row r="87" customFormat="false" ht="25.5" hidden="false" customHeight="false" outlineLevel="0" collapsed="false">
      <c r="A87" s="68" t="n">
        <f aca="false">A86+1</f>
        <v>76</v>
      </c>
      <c r="B87" s="69" t="s">
        <v>245</v>
      </c>
      <c r="C87" s="70" t="s">
        <v>272</v>
      </c>
      <c r="D87" s="70" t="s">
        <v>318</v>
      </c>
      <c r="E87" s="70" t="s">
        <v>246</v>
      </c>
      <c r="F87" s="71" t="n">
        <v>71870</v>
      </c>
      <c r="G87" s="72" t="n">
        <f aca="false">F87/1000</f>
        <v>71.87</v>
      </c>
    </row>
    <row r="88" customFormat="false" ht="25.5" hidden="false" customHeight="false" outlineLevel="0" collapsed="false">
      <c r="A88" s="68" t="n">
        <f aca="false">A87+1</f>
        <v>77</v>
      </c>
      <c r="B88" s="69" t="s">
        <v>251</v>
      </c>
      <c r="C88" s="70" t="s">
        <v>272</v>
      </c>
      <c r="D88" s="70" t="s">
        <v>318</v>
      </c>
      <c r="E88" s="70" t="s">
        <v>252</v>
      </c>
      <c r="F88" s="71" t="n">
        <v>53930</v>
      </c>
      <c r="G88" s="72" t="n">
        <f aca="false">F88/1000</f>
        <v>53.93</v>
      </c>
    </row>
    <row r="89" customFormat="false" ht="38.25" hidden="false" customHeight="false" outlineLevel="0" collapsed="false">
      <c r="A89" s="68" t="n">
        <f aca="false">A88+1</f>
        <v>78</v>
      </c>
      <c r="B89" s="69" t="s">
        <v>319</v>
      </c>
      <c r="C89" s="70" t="s">
        <v>272</v>
      </c>
      <c r="D89" s="70" t="s">
        <v>320</v>
      </c>
      <c r="E89" s="70" t="s">
        <v>238</v>
      </c>
      <c r="F89" s="71" t="n">
        <v>4495378</v>
      </c>
      <c r="G89" s="72" t="n">
        <f aca="false">F89/1000</f>
        <v>4495.378</v>
      </c>
    </row>
    <row r="90" customFormat="false" ht="25.5" hidden="false" customHeight="false" outlineLevel="0" collapsed="false">
      <c r="A90" s="68" t="n">
        <f aca="false">A89+1</f>
        <v>79</v>
      </c>
      <c r="B90" s="69" t="s">
        <v>321</v>
      </c>
      <c r="C90" s="70" t="s">
        <v>272</v>
      </c>
      <c r="D90" s="70" t="s">
        <v>322</v>
      </c>
      <c r="E90" s="70" t="s">
        <v>238</v>
      </c>
      <c r="F90" s="71" t="n">
        <v>100000</v>
      </c>
      <c r="G90" s="72" t="n">
        <f aca="false">F90/1000</f>
        <v>100</v>
      </c>
    </row>
    <row r="91" customFormat="false" ht="25.5" hidden="false" customHeight="false" outlineLevel="0" collapsed="false">
      <c r="A91" s="68" t="n">
        <f aca="false">A90+1</f>
        <v>80</v>
      </c>
      <c r="B91" s="69" t="s">
        <v>251</v>
      </c>
      <c r="C91" s="70" t="s">
        <v>272</v>
      </c>
      <c r="D91" s="70" t="s">
        <v>322</v>
      </c>
      <c r="E91" s="70" t="s">
        <v>252</v>
      </c>
      <c r="F91" s="71" t="n">
        <v>100000</v>
      </c>
      <c r="G91" s="72" t="n">
        <f aca="false">F91/1000</f>
        <v>100</v>
      </c>
    </row>
    <row r="92" customFormat="false" ht="89.25" hidden="false" customHeight="false" outlineLevel="0" collapsed="false">
      <c r="A92" s="68" t="n">
        <f aca="false">A91+1</f>
        <v>81</v>
      </c>
      <c r="B92" s="69" t="s">
        <v>323</v>
      </c>
      <c r="C92" s="70" t="s">
        <v>272</v>
      </c>
      <c r="D92" s="70" t="s">
        <v>324</v>
      </c>
      <c r="E92" s="70" t="s">
        <v>238</v>
      </c>
      <c r="F92" s="71" t="n">
        <v>120000</v>
      </c>
      <c r="G92" s="72" t="n">
        <f aca="false">F92/1000</f>
        <v>120</v>
      </c>
    </row>
    <row r="93" customFormat="false" ht="25.5" hidden="false" customHeight="false" outlineLevel="0" collapsed="false">
      <c r="A93" s="68" t="n">
        <f aca="false">A92+1</f>
        <v>82</v>
      </c>
      <c r="B93" s="69" t="s">
        <v>251</v>
      </c>
      <c r="C93" s="70" t="s">
        <v>272</v>
      </c>
      <c r="D93" s="70" t="s">
        <v>324</v>
      </c>
      <c r="E93" s="70" t="s">
        <v>252</v>
      </c>
      <c r="F93" s="71" t="n">
        <v>120000</v>
      </c>
      <c r="G93" s="72" t="n">
        <f aca="false">F93/1000</f>
        <v>120</v>
      </c>
    </row>
    <row r="94" customFormat="false" ht="25.5" hidden="false" customHeight="false" outlineLevel="0" collapsed="false">
      <c r="A94" s="68" t="n">
        <f aca="false">A93+1</f>
        <v>83</v>
      </c>
      <c r="B94" s="69" t="s">
        <v>325</v>
      </c>
      <c r="C94" s="70" t="s">
        <v>272</v>
      </c>
      <c r="D94" s="70" t="s">
        <v>326</v>
      </c>
      <c r="E94" s="70" t="s">
        <v>238</v>
      </c>
      <c r="F94" s="71" t="n">
        <v>10000</v>
      </c>
      <c r="G94" s="72" t="n">
        <f aca="false">F94/1000</f>
        <v>10</v>
      </c>
    </row>
    <row r="95" customFormat="false" ht="25.5" hidden="false" customHeight="false" outlineLevel="0" collapsed="false">
      <c r="A95" s="68" t="n">
        <f aca="false">A94+1</f>
        <v>84</v>
      </c>
      <c r="B95" s="69" t="s">
        <v>251</v>
      </c>
      <c r="C95" s="70" t="s">
        <v>272</v>
      </c>
      <c r="D95" s="70" t="s">
        <v>326</v>
      </c>
      <c r="E95" s="70" t="s">
        <v>252</v>
      </c>
      <c r="F95" s="71" t="n">
        <v>10000</v>
      </c>
      <c r="G95" s="72" t="n">
        <f aca="false">F95/1000</f>
        <v>10</v>
      </c>
    </row>
    <row r="96" customFormat="false" ht="63.75" hidden="false" customHeight="false" outlineLevel="0" collapsed="false">
      <c r="A96" s="68" t="n">
        <f aca="false">A95+1</f>
        <v>85</v>
      </c>
      <c r="B96" s="69" t="s">
        <v>327</v>
      </c>
      <c r="C96" s="70" t="s">
        <v>272</v>
      </c>
      <c r="D96" s="70" t="s">
        <v>328</v>
      </c>
      <c r="E96" s="70" t="s">
        <v>238</v>
      </c>
      <c r="F96" s="71" t="n">
        <v>2265378</v>
      </c>
      <c r="G96" s="72" t="n">
        <f aca="false">F96/1000</f>
        <v>2265.378</v>
      </c>
    </row>
    <row r="97" customFormat="false" ht="12.75" hidden="false" customHeight="false" outlineLevel="0" collapsed="false">
      <c r="A97" s="68" t="n">
        <f aca="false">A96+1</f>
        <v>86</v>
      </c>
      <c r="B97" s="69" t="s">
        <v>279</v>
      </c>
      <c r="C97" s="70" t="s">
        <v>272</v>
      </c>
      <c r="D97" s="70" t="s">
        <v>328</v>
      </c>
      <c r="E97" s="70" t="s">
        <v>280</v>
      </c>
      <c r="F97" s="71" t="n">
        <v>2052378</v>
      </c>
      <c r="G97" s="72" t="n">
        <f aca="false">F97/1000</f>
        <v>2052.378</v>
      </c>
    </row>
    <row r="98" customFormat="false" ht="25.5" hidden="false" customHeight="false" outlineLevel="0" collapsed="false">
      <c r="A98" s="68" t="n">
        <f aca="false">A97+1</f>
        <v>87</v>
      </c>
      <c r="B98" s="69" t="s">
        <v>251</v>
      </c>
      <c r="C98" s="70" t="s">
        <v>272</v>
      </c>
      <c r="D98" s="70" t="s">
        <v>328</v>
      </c>
      <c r="E98" s="70" t="s">
        <v>252</v>
      </c>
      <c r="F98" s="71" t="n">
        <v>213000</v>
      </c>
      <c r="G98" s="72" t="n">
        <f aca="false">F98/1000</f>
        <v>213</v>
      </c>
    </row>
    <row r="99" customFormat="false" ht="12.75" hidden="false" customHeight="false" outlineLevel="0" collapsed="false">
      <c r="A99" s="68" t="n">
        <f aca="false">A98+1</f>
        <v>88</v>
      </c>
      <c r="B99" s="69" t="s">
        <v>329</v>
      </c>
      <c r="C99" s="70" t="s">
        <v>272</v>
      </c>
      <c r="D99" s="70" t="s">
        <v>330</v>
      </c>
      <c r="E99" s="70" t="s">
        <v>238</v>
      </c>
      <c r="F99" s="71" t="n">
        <v>1000000</v>
      </c>
      <c r="G99" s="72" t="n">
        <f aca="false">F99/1000</f>
        <v>1000</v>
      </c>
    </row>
    <row r="100" customFormat="false" ht="25.5" hidden="false" customHeight="false" outlineLevel="0" collapsed="false">
      <c r="A100" s="68" t="n">
        <f aca="false">A99+1</f>
        <v>89</v>
      </c>
      <c r="B100" s="69" t="s">
        <v>251</v>
      </c>
      <c r="C100" s="70" t="s">
        <v>272</v>
      </c>
      <c r="D100" s="70" t="s">
        <v>330</v>
      </c>
      <c r="E100" s="70" t="s">
        <v>252</v>
      </c>
      <c r="F100" s="71" t="n">
        <v>1000000</v>
      </c>
      <c r="G100" s="72" t="n">
        <f aca="false">F100/1000</f>
        <v>1000</v>
      </c>
    </row>
    <row r="101" customFormat="false" ht="12.75" hidden="false" customHeight="false" outlineLevel="0" collapsed="false">
      <c r="A101" s="68" t="n">
        <f aca="false">A100+1</f>
        <v>90</v>
      </c>
      <c r="B101" s="69" t="s">
        <v>331</v>
      </c>
      <c r="C101" s="70" t="s">
        <v>272</v>
      </c>
      <c r="D101" s="70" t="s">
        <v>332</v>
      </c>
      <c r="E101" s="70" t="s">
        <v>238</v>
      </c>
      <c r="F101" s="71" t="n">
        <v>1000000</v>
      </c>
      <c r="G101" s="72" t="n">
        <f aca="false">F101/1000</f>
        <v>1000</v>
      </c>
    </row>
    <row r="102" customFormat="false" ht="25.5" hidden="false" customHeight="false" outlineLevel="0" collapsed="false">
      <c r="A102" s="68" t="n">
        <f aca="false">A101+1</f>
        <v>91</v>
      </c>
      <c r="B102" s="69" t="s">
        <v>251</v>
      </c>
      <c r="C102" s="70" t="s">
        <v>272</v>
      </c>
      <c r="D102" s="70" t="s">
        <v>332</v>
      </c>
      <c r="E102" s="70" t="s">
        <v>252</v>
      </c>
      <c r="F102" s="71" t="n">
        <v>1000000</v>
      </c>
      <c r="G102" s="72" t="n">
        <f aca="false">F102/1000</f>
        <v>1000</v>
      </c>
    </row>
    <row r="103" customFormat="false" ht="25.5" hidden="false" customHeight="false" outlineLevel="0" collapsed="false">
      <c r="A103" s="68" t="n">
        <f aca="false">A102+1</f>
        <v>92</v>
      </c>
      <c r="B103" s="69" t="s">
        <v>333</v>
      </c>
      <c r="C103" s="70" t="s">
        <v>334</v>
      </c>
      <c r="D103" s="70" t="s">
        <v>237</v>
      </c>
      <c r="E103" s="70" t="s">
        <v>238</v>
      </c>
      <c r="F103" s="71" t="n">
        <v>42815630</v>
      </c>
      <c r="G103" s="72" t="n">
        <f aca="false">F103/1000</f>
        <v>42815.63</v>
      </c>
    </row>
    <row r="104" customFormat="false" ht="12.75" hidden="false" customHeight="false" outlineLevel="0" collapsed="false">
      <c r="A104" s="68" t="n">
        <f aca="false">A103+1</f>
        <v>93</v>
      </c>
      <c r="B104" s="69" t="s">
        <v>335</v>
      </c>
      <c r="C104" s="70" t="s">
        <v>336</v>
      </c>
      <c r="D104" s="70" t="s">
        <v>237</v>
      </c>
      <c r="E104" s="70" t="s">
        <v>238</v>
      </c>
      <c r="F104" s="71" t="n">
        <v>230000</v>
      </c>
      <c r="G104" s="72" t="n">
        <f aca="false">F104/1000</f>
        <v>230</v>
      </c>
    </row>
    <row r="105" customFormat="false" ht="38.25" hidden="false" customHeight="false" outlineLevel="0" collapsed="false">
      <c r="A105" s="68" t="n">
        <f aca="false">A104+1</f>
        <v>94</v>
      </c>
      <c r="B105" s="69" t="s">
        <v>311</v>
      </c>
      <c r="C105" s="70" t="s">
        <v>336</v>
      </c>
      <c r="D105" s="70" t="s">
        <v>312</v>
      </c>
      <c r="E105" s="70" t="s">
        <v>238</v>
      </c>
      <c r="F105" s="71" t="n">
        <v>230000</v>
      </c>
      <c r="G105" s="72" t="n">
        <f aca="false">F105/1000</f>
        <v>230</v>
      </c>
    </row>
    <row r="106" customFormat="false" ht="51" hidden="false" customHeight="false" outlineLevel="0" collapsed="false">
      <c r="A106" s="68" t="n">
        <f aca="false">A105+1</f>
        <v>95</v>
      </c>
      <c r="B106" s="69" t="s">
        <v>337</v>
      </c>
      <c r="C106" s="70" t="s">
        <v>336</v>
      </c>
      <c r="D106" s="70" t="s">
        <v>338</v>
      </c>
      <c r="E106" s="70" t="s">
        <v>238</v>
      </c>
      <c r="F106" s="71" t="n">
        <v>230000</v>
      </c>
      <c r="G106" s="72" t="n">
        <f aca="false">F106/1000</f>
        <v>230</v>
      </c>
    </row>
    <row r="107" customFormat="false" ht="63.75" hidden="false" customHeight="false" outlineLevel="0" collapsed="false">
      <c r="A107" s="68" t="n">
        <f aca="false">A106+1</f>
        <v>96</v>
      </c>
      <c r="B107" s="69" t="s">
        <v>339</v>
      </c>
      <c r="C107" s="70" t="s">
        <v>336</v>
      </c>
      <c r="D107" s="70" t="s">
        <v>340</v>
      </c>
      <c r="E107" s="70" t="s">
        <v>238</v>
      </c>
      <c r="F107" s="71" t="n">
        <v>100000</v>
      </c>
      <c r="G107" s="72" t="n">
        <f aca="false">F107/1000</f>
        <v>100</v>
      </c>
    </row>
    <row r="108" customFormat="false" ht="25.5" hidden="false" customHeight="false" outlineLevel="0" collapsed="false">
      <c r="A108" s="68" t="n">
        <f aca="false">A107+1</f>
        <v>97</v>
      </c>
      <c r="B108" s="69" t="s">
        <v>251</v>
      </c>
      <c r="C108" s="70" t="s">
        <v>336</v>
      </c>
      <c r="D108" s="70" t="s">
        <v>340</v>
      </c>
      <c r="E108" s="70" t="s">
        <v>252</v>
      </c>
      <c r="F108" s="71" t="n">
        <v>100000</v>
      </c>
      <c r="G108" s="72" t="n">
        <f aca="false">F108/1000</f>
        <v>100</v>
      </c>
    </row>
    <row r="109" customFormat="false" ht="25.5" hidden="false" customHeight="false" outlineLevel="0" collapsed="false">
      <c r="A109" s="68" t="n">
        <f aca="false">A108+1</f>
        <v>98</v>
      </c>
      <c r="B109" s="69" t="s">
        <v>341</v>
      </c>
      <c r="C109" s="70" t="s">
        <v>336</v>
      </c>
      <c r="D109" s="70" t="s">
        <v>342</v>
      </c>
      <c r="E109" s="70" t="s">
        <v>238</v>
      </c>
      <c r="F109" s="71" t="n">
        <v>50000</v>
      </c>
      <c r="G109" s="72" t="n">
        <f aca="false">F109/1000</f>
        <v>50</v>
      </c>
    </row>
    <row r="110" customFormat="false" ht="25.5" hidden="false" customHeight="false" outlineLevel="0" collapsed="false">
      <c r="A110" s="68" t="n">
        <f aca="false">A109+1</f>
        <v>99</v>
      </c>
      <c r="B110" s="69" t="s">
        <v>251</v>
      </c>
      <c r="C110" s="70" t="s">
        <v>336</v>
      </c>
      <c r="D110" s="70" t="s">
        <v>342</v>
      </c>
      <c r="E110" s="70" t="s">
        <v>252</v>
      </c>
      <c r="F110" s="71" t="n">
        <v>50000</v>
      </c>
      <c r="G110" s="72" t="n">
        <f aca="false">F110/1000</f>
        <v>50</v>
      </c>
    </row>
    <row r="111" customFormat="false" ht="25.5" hidden="false" customHeight="false" outlineLevel="0" collapsed="false">
      <c r="A111" s="68" t="n">
        <f aca="false">A110+1</f>
        <v>100</v>
      </c>
      <c r="B111" s="69" t="s">
        <v>343</v>
      </c>
      <c r="C111" s="70" t="s">
        <v>336</v>
      </c>
      <c r="D111" s="70" t="s">
        <v>344</v>
      </c>
      <c r="E111" s="70" t="s">
        <v>238</v>
      </c>
      <c r="F111" s="71" t="n">
        <v>50000</v>
      </c>
      <c r="G111" s="72" t="n">
        <f aca="false">F111/1000</f>
        <v>50</v>
      </c>
    </row>
    <row r="112" customFormat="false" ht="25.5" hidden="false" customHeight="false" outlineLevel="0" collapsed="false">
      <c r="A112" s="68" t="n">
        <f aca="false">A111+1</f>
        <v>101</v>
      </c>
      <c r="B112" s="69" t="s">
        <v>251</v>
      </c>
      <c r="C112" s="70" t="s">
        <v>336</v>
      </c>
      <c r="D112" s="70" t="s">
        <v>344</v>
      </c>
      <c r="E112" s="70" t="s">
        <v>252</v>
      </c>
      <c r="F112" s="71" t="n">
        <v>50000</v>
      </c>
      <c r="G112" s="72" t="n">
        <f aca="false">F112/1000</f>
        <v>50</v>
      </c>
    </row>
    <row r="113" customFormat="false" ht="12.75" hidden="false" customHeight="false" outlineLevel="0" collapsed="false">
      <c r="A113" s="68" t="n">
        <f aca="false">A112+1</f>
        <v>102</v>
      </c>
      <c r="B113" s="69" t="s">
        <v>345</v>
      </c>
      <c r="C113" s="70" t="s">
        <v>336</v>
      </c>
      <c r="D113" s="70" t="s">
        <v>346</v>
      </c>
      <c r="E113" s="70" t="s">
        <v>238</v>
      </c>
      <c r="F113" s="71" t="n">
        <v>30000</v>
      </c>
      <c r="G113" s="72" t="n">
        <f aca="false">F113/1000</f>
        <v>30</v>
      </c>
    </row>
    <row r="114" customFormat="false" ht="25.5" hidden="false" customHeight="false" outlineLevel="0" collapsed="false">
      <c r="A114" s="68" t="n">
        <f aca="false">A113+1</f>
        <v>103</v>
      </c>
      <c r="B114" s="69" t="s">
        <v>251</v>
      </c>
      <c r="C114" s="70" t="s">
        <v>336</v>
      </c>
      <c r="D114" s="70" t="s">
        <v>346</v>
      </c>
      <c r="E114" s="70" t="s">
        <v>252</v>
      </c>
      <c r="F114" s="71" t="n">
        <v>30000</v>
      </c>
      <c r="G114" s="72" t="n">
        <f aca="false">F114/1000</f>
        <v>30</v>
      </c>
    </row>
    <row r="115" customFormat="false" ht="25.5" hidden="false" customHeight="false" outlineLevel="0" collapsed="false">
      <c r="A115" s="68" t="n">
        <f aca="false">A114+1</f>
        <v>104</v>
      </c>
      <c r="B115" s="69" t="s">
        <v>347</v>
      </c>
      <c r="C115" s="70" t="s">
        <v>348</v>
      </c>
      <c r="D115" s="70" t="s">
        <v>237</v>
      </c>
      <c r="E115" s="70" t="s">
        <v>238</v>
      </c>
      <c r="F115" s="71" t="n">
        <v>40275180</v>
      </c>
      <c r="G115" s="72" t="n">
        <f aca="false">F115/1000</f>
        <v>40275.18</v>
      </c>
    </row>
    <row r="116" customFormat="false" ht="38.25" hidden="false" customHeight="false" outlineLevel="0" collapsed="false">
      <c r="A116" s="68" t="n">
        <f aca="false">A115+1</f>
        <v>105</v>
      </c>
      <c r="B116" s="69" t="s">
        <v>311</v>
      </c>
      <c r="C116" s="70" t="s">
        <v>348</v>
      </c>
      <c r="D116" s="70" t="s">
        <v>312</v>
      </c>
      <c r="E116" s="70" t="s">
        <v>238</v>
      </c>
      <c r="F116" s="71" t="n">
        <v>40275180</v>
      </c>
      <c r="G116" s="72" t="n">
        <f aca="false">F116/1000</f>
        <v>40275.18</v>
      </c>
    </row>
    <row r="117" customFormat="false" ht="51" hidden="false" customHeight="false" outlineLevel="0" collapsed="false">
      <c r="A117" s="68" t="n">
        <f aca="false">A116+1</f>
        <v>106</v>
      </c>
      <c r="B117" s="69" t="s">
        <v>337</v>
      </c>
      <c r="C117" s="70" t="s">
        <v>348</v>
      </c>
      <c r="D117" s="70" t="s">
        <v>338</v>
      </c>
      <c r="E117" s="70" t="s">
        <v>238</v>
      </c>
      <c r="F117" s="71" t="n">
        <v>40275180</v>
      </c>
      <c r="G117" s="72" t="n">
        <f aca="false">F117/1000</f>
        <v>40275.18</v>
      </c>
    </row>
    <row r="118" customFormat="false" ht="25.5" hidden="false" customHeight="false" outlineLevel="0" collapsed="false">
      <c r="A118" s="68" t="n">
        <f aca="false">A117+1</f>
        <v>107</v>
      </c>
      <c r="B118" s="69" t="s">
        <v>349</v>
      </c>
      <c r="C118" s="70" t="s">
        <v>348</v>
      </c>
      <c r="D118" s="70" t="s">
        <v>350</v>
      </c>
      <c r="E118" s="70" t="s">
        <v>238</v>
      </c>
      <c r="F118" s="71" t="n">
        <v>50000</v>
      </c>
      <c r="G118" s="72" t="n">
        <f aca="false">F118/1000</f>
        <v>50</v>
      </c>
    </row>
    <row r="119" customFormat="false" ht="25.5" hidden="false" customHeight="false" outlineLevel="0" collapsed="false">
      <c r="A119" s="68" t="n">
        <f aca="false">A118+1</f>
        <v>108</v>
      </c>
      <c r="B119" s="69" t="s">
        <v>251</v>
      </c>
      <c r="C119" s="70" t="s">
        <v>348</v>
      </c>
      <c r="D119" s="70" t="s">
        <v>350</v>
      </c>
      <c r="E119" s="70" t="s">
        <v>252</v>
      </c>
      <c r="F119" s="71" t="n">
        <v>50000</v>
      </c>
      <c r="G119" s="72" t="n">
        <f aca="false">F119/1000</f>
        <v>50</v>
      </c>
    </row>
    <row r="120" customFormat="false" ht="51" hidden="false" customHeight="false" outlineLevel="0" collapsed="false">
      <c r="A120" s="68" t="n">
        <f aca="false">A119+1</f>
        <v>109</v>
      </c>
      <c r="B120" s="69" t="s">
        <v>351</v>
      </c>
      <c r="C120" s="70" t="s">
        <v>348</v>
      </c>
      <c r="D120" s="70" t="s">
        <v>352</v>
      </c>
      <c r="E120" s="70" t="s">
        <v>238</v>
      </c>
      <c r="F120" s="71" t="n">
        <v>50000</v>
      </c>
      <c r="G120" s="72" t="n">
        <f aca="false">F120/1000</f>
        <v>50</v>
      </c>
    </row>
    <row r="121" customFormat="false" ht="25.5" hidden="false" customHeight="false" outlineLevel="0" collapsed="false">
      <c r="A121" s="68" t="n">
        <f aca="false">A120+1</f>
        <v>110</v>
      </c>
      <c r="B121" s="69" t="s">
        <v>251</v>
      </c>
      <c r="C121" s="70" t="s">
        <v>348</v>
      </c>
      <c r="D121" s="70" t="s">
        <v>352</v>
      </c>
      <c r="E121" s="70" t="s">
        <v>252</v>
      </c>
      <c r="F121" s="71" t="n">
        <v>50000</v>
      </c>
      <c r="G121" s="72" t="n">
        <f aca="false">F121/1000</f>
        <v>50</v>
      </c>
    </row>
    <row r="122" customFormat="false" ht="38.25" hidden="false" customHeight="false" outlineLevel="0" collapsed="false">
      <c r="A122" s="68" t="n">
        <f aca="false">A121+1</f>
        <v>111</v>
      </c>
      <c r="B122" s="69" t="s">
        <v>353</v>
      </c>
      <c r="C122" s="70" t="s">
        <v>348</v>
      </c>
      <c r="D122" s="70" t="s">
        <v>354</v>
      </c>
      <c r="E122" s="70" t="s">
        <v>238</v>
      </c>
      <c r="F122" s="71" t="n">
        <v>80000</v>
      </c>
      <c r="G122" s="72" t="n">
        <f aca="false">F122/1000</f>
        <v>80</v>
      </c>
    </row>
    <row r="123" customFormat="false" ht="25.5" hidden="false" customHeight="false" outlineLevel="0" collapsed="false">
      <c r="A123" s="68" t="n">
        <f aca="false">A122+1</f>
        <v>112</v>
      </c>
      <c r="B123" s="69" t="s">
        <v>251</v>
      </c>
      <c r="C123" s="70" t="s">
        <v>348</v>
      </c>
      <c r="D123" s="70" t="s">
        <v>354</v>
      </c>
      <c r="E123" s="70" t="s">
        <v>252</v>
      </c>
      <c r="F123" s="71" t="n">
        <v>80000</v>
      </c>
      <c r="G123" s="72" t="n">
        <f aca="false">F123/1000</f>
        <v>80</v>
      </c>
    </row>
    <row r="124" customFormat="false" ht="63.75" hidden="false" customHeight="false" outlineLevel="0" collapsed="false">
      <c r="A124" s="68" t="n">
        <f aca="false">A123+1</f>
        <v>113</v>
      </c>
      <c r="B124" s="69" t="s">
        <v>355</v>
      </c>
      <c r="C124" s="70" t="s">
        <v>348</v>
      </c>
      <c r="D124" s="70" t="s">
        <v>356</v>
      </c>
      <c r="E124" s="70" t="s">
        <v>238</v>
      </c>
      <c r="F124" s="71" t="n">
        <v>60000</v>
      </c>
      <c r="G124" s="72" t="n">
        <f aca="false">F124/1000</f>
        <v>60</v>
      </c>
    </row>
    <row r="125" customFormat="false" ht="25.5" hidden="false" customHeight="false" outlineLevel="0" collapsed="false">
      <c r="A125" s="68" t="n">
        <f aca="false">A124+1</f>
        <v>114</v>
      </c>
      <c r="B125" s="69" t="s">
        <v>251</v>
      </c>
      <c r="C125" s="70" t="s">
        <v>348</v>
      </c>
      <c r="D125" s="70" t="s">
        <v>356</v>
      </c>
      <c r="E125" s="70" t="s">
        <v>252</v>
      </c>
      <c r="F125" s="71" t="n">
        <v>60000</v>
      </c>
      <c r="G125" s="72" t="n">
        <f aca="false">F125/1000</f>
        <v>60</v>
      </c>
    </row>
    <row r="126" customFormat="false" ht="12.75" hidden="false" customHeight="false" outlineLevel="0" collapsed="false">
      <c r="A126" s="68" t="n">
        <f aca="false">A125+1</f>
        <v>115</v>
      </c>
      <c r="B126" s="69" t="s">
        <v>357</v>
      </c>
      <c r="C126" s="70" t="s">
        <v>348</v>
      </c>
      <c r="D126" s="70" t="s">
        <v>358</v>
      </c>
      <c r="E126" s="70" t="s">
        <v>238</v>
      </c>
      <c r="F126" s="71" t="n">
        <v>60000</v>
      </c>
      <c r="G126" s="72" t="n">
        <f aca="false">F126/1000</f>
        <v>60</v>
      </c>
    </row>
    <row r="127" customFormat="false" ht="25.5" hidden="false" customHeight="false" outlineLevel="0" collapsed="false">
      <c r="A127" s="68" t="n">
        <f aca="false">A126+1</f>
        <v>116</v>
      </c>
      <c r="B127" s="69" t="s">
        <v>251</v>
      </c>
      <c r="C127" s="70" t="s">
        <v>348</v>
      </c>
      <c r="D127" s="70" t="s">
        <v>358</v>
      </c>
      <c r="E127" s="70" t="s">
        <v>252</v>
      </c>
      <c r="F127" s="71" t="n">
        <v>60000</v>
      </c>
      <c r="G127" s="72" t="n">
        <f aca="false">F127/1000</f>
        <v>60</v>
      </c>
    </row>
    <row r="128" customFormat="false" ht="25.5" hidden="false" customHeight="false" outlineLevel="0" collapsed="false">
      <c r="A128" s="68" t="n">
        <f aca="false">A127+1</f>
        <v>117</v>
      </c>
      <c r="B128" s="69" t="s">
        <v>359</v>
      </c>
      <c r="C128" s="70" t="s">
        <v>348</v>
      </c>
      <c r="D128" s="70" t="s">
        <v>360</v>
      </c>
      <c r="E128" s="70" t="s">
        <v>238</v>
      </c>
      <c r="F128" s="71" t="n">
        <v>171500</v>
      </c>
      <c r="G128" s="72" t="n">
        <f aca="false">F128/1000</f>
        <v>171.5</v>
      </c>
    </row>
    <row r="129" customFormat="false" ht="27.75" hidden="false" customHeight="true" outlineLevel="0" collapsed="false">
      <c r="A129" s="68" t="n">
        <f aca="false">A128+1</f>
        <v>118</v>
      </c>
      <c r="B129" s="69" t="s">
        <v>251</v>
      </c>
      <c r="C129" s="70" t="s">
        <v>348</v>
      </c>
      <c r="D129" s="70" t="s">
        <v>360</v>
      </c>
      <c r="E129" s="70" t="s">
        <v>252</v>
      </c>
      <c r="F129" s="71" t="n">
        <v>171500</v>
      </c>
      <c r="G129" s="72" t="n">
        <f aca="false">F129/1000</f>
        <v>171.5</v>
      </c>
    </row>
    <row r="130" customFormat="false" ht="12.75" hidden="false" customHeight="false" outlineLevel="0" collapsed="false">
      <c r="A130" s="68" t="n">
        <f aca="false">A129+1</f>
        <v>119</v>
      </c>
      <c r="B130" s="69" t="s">
        <v>361</v>
      </c>
      <c r="C130" s="70" t="s">
        <v>348</v>
      </c>
      <c r="D130" s="70" t="s">
        <v>362</v>
      </c>
      <c r="E130" s="70" t="s">
        <v>238</v>
      </c>
      <c r="F130" s="71" t="n">
        <v>18822680</v>
      </c>
      <c r="G130" s="72" t="n">
        <f aca="false">F130/1000</f>
        <v>18822.68</v>
      </c>
    </row>
    <row r="131" customFormat="false" ht="12.75" hidden="false" customHeight="false" outlineLevel="0" collapsed="false">
      <c r="A131" s="68" t="n">
        <f aca="false">A130+1</f>
        <v>120</v>
      </c>
      <c r="B131" s="69" t="s">
        <v>279</v>
      </c>
      <c r="C131" s="70" t="s">
        <v>348</v>
      </c>
      <c r="D131" s="70" t="s">
        <v>362</v>
      </c>
      <c r="E131" s="70" t="s">
        <v>280</v>
      </c>
      <c r="F131" s="71" t="n">
        <v>15715391</v>
      </c>
      <c r="G131" s="72" t="n">
        <f aca="false">F131/1000</f>
        <v>15715.391</v>
      </c>
    </row>
    <row r="132" customFormat="false" ht="25.5" hidden="false" customHeight="false" outlineLevel="0" collapsed="false">
      <c r="A132" s="68" t="n">
        <f aca="false">A131+1</f>
        <v>121</v>
      </c>
      <c r="B132" s="69" t="s">
        <v>251</v>
      </c>
      <c r="C132" s="70" t="s">
        <v>348</v>
      </c>
      <c r="D132" s="70" t="s">
        <v>362</v>
      </c>
      <c r="E132" s="70" t="s">
        <v>252</v>
      </c>
      <c r="F132" s="71" t="n">
        <v>2779085</v>
      </c>
      <c r="G132" s="72" t="n">
        <f aca="false">F132/1000</f>
        <v>2779.085</v>
      </c>
    </row>
    <row r="133" customFormat="false" ht="13.5" hidden="false" customHeight="true" outlineLevel="0" collapsed="false">
      <c r="A133" s="68" t="n">
        <f aca="false">A132+1</f>
        <v>122</v>
      </c>
      <c r="B133" s="69" t="s">
        <v>281</v>
      </c>
      <c r="C133" s="70" t="s">
        <v>348</v>
      </c>
      <c r="D133" s="70" t="s">
        <v>362</v>
      </c>
      <c r="E133" s="70" t="s">
        <v>282</v>
      </c>
      <c r="F133" s="71" t="n">
        <v>328204</v>
      </c>
      <c r="G133" s="72" t="n">
        <f aca="false">F133/1000</f>
        <v>328.204</v>
      </c>
    </row>
    <row r="134" customFormat="false" ht="38.25" hidden="false" customHeight="false" outlineLevel="0" collapsed="false">
      <c r="A134" s="68" t="n">
        <f aca="false">A133+1</f>
        <v>123</v>
      </c>
      <c r="B134" s="69" t="s">
        <v>363</v>
      </c>
      <c r="C134" s="70" t="s">
        <v>348</v>
      </c>
      <c r="D134" s="70" t="s">
        <v>364</v>
      </c>
      <c r="E134" s="70" t="s">
        <v>238</v>
      </c>
      <c r="F134" s="71" t="n">
        <v>418000</v>
      </c>
      <c r="G134" s="72" t="n">
        <f aca="false">F134/1000</f>
        <v>418</v>
      </c>
    </row>
    <row r="135" customFormat="false" ht="25.5" hidden="false" customHeight="false" outlineLevel="0" collapsed="false">
      <c r="A135" s="68" t="n">
        <f aca="false">A134+1</f>
        <v>124</v>
      </c>
      <c r="B135" s="69" t="s">
        <v>251</v>
      </c>
      <c r="C135" s="70" t="s">
        <v>348</v>
      </c>
      <c r="D135" s="70" t="s">
        <v>364</v>
      </c>
      <c r="E135" s="70" t="s">
        <v>252</v>
      </c>
      <c r="F135" s="71" t="n">
        <v>418000</v>
      </c>
      <c r="G135" s="72" t="n">
        <f aca="false">F135/1000</f>
        <v>418</v>
      </c>
    </row>
    <row r="136" customFormat="false" ht="25.5" hidden="false" customHeight="false" outlineLevel="0" collapsed="false">
      <c r="A136" s="68" t="n">
        <f aca="false">A135+1</f>
        <v>125</v>
      </c>
      <c r="B136" s="69" t="s">
        <v>365</v>
      </c>
      <c r="C136" s="70" t="s">
        <v>348</v>
      </c>
      <c r="D136" s="70" t="s">
        <v>366</v>
      </c>
      <c r="E136" s="70" t="s">
        <v>238</v>
      </c>
      <c r="F136" s="71" t="n">
        <v>20413000</v>
      </c>
      <c r="G136" s="72" t="n">
        <f aca="false">F136/1000</f>
        <v>20413</v>
      </c>
    </row>
    <row r="137" customFormat="false" ht="12.75" hidden="false" customHeight="false" outlineLevel="0" collapsed="false">
      <c r="A137" s="68" t="n">
        <f aca="false">A136+1</f>
        <v>126</v>
      </c>
      <c r="B137" s="69" t="s">
        <v>367</v>
      </c>
      <c r="C137" s="70" t="s">
        <v>348</v>
      </c>
      <c r="D137" s="70" t="s">
        <v>366</v>
      </c>
      <c r="E137" s="70" t="s">
        <v>368</v>
      </c>
      <c r="F137" s="71" t="n">
        <v>20413000</v>
      </c>
      <c r="G137" s="72" t="n">
        <f aca="false">F137/1000</f>
        <v>20413</v>
      </c>
    </row>
    <row r="138" customFormat="false" ht="12.75" hidden="false" customHeight="false" outlineLevel="0" collapsed="false">
      <c r="A138" s="68" t="n">
        <f aca="false">A137+1</f>
        <v>127</v>
      </c>
      <c r="B138" s="69" t="s">
        <v>369</v>
      </c>
      <c r="C138" s="70" t="s">
        <v>348</v>
      </c>
      <c r="D138" s="70" t="s">
        <v>370</v>
      </c>
      <c r="E138" s="70" t="s">
        <v>238</v>
      </c>
      <c r="F138" s="71" t="n">
        <v>150000</v>
      </c>
      <c r="G138" s="72" t="n">
        <f aca="false">F138/1000</f>
        <v>150</v>
      </c>
    </row>
    <row r="139" customFormat="false" ht="25.5" hidden="false" customHeight="false" outlineLevel="0" collapsed="false">
      <c r="A139" s="68" t="n">
        <f aca="false">A138+1</f>
        <v>128</v>
      </c>
      <c r="B139" s="69" t="s">
        <v>251</v>
      </c>
      <c r="C139" s="70" t="s">
        <v>348</v>
      </c>
      <c r="D139" s="70" t="s">
        <v>370</v>
      </c>
      <c r="E139" s="70" t="s">
        <v>252</v>
      </c>
      <c r="F139" s="71" t="n">
        <v>150000</v>
      </c>
      <c r="G139" s="72" t="n">
        <f aca="false">F139/1000</f>
        <v>150</v>
      </c>
    </row>
    <row r="140" customFormat="false" ht="25.5" hidden="false" customHeight="false" outlineLevel="0" collapsed="false">
      <c r="A140" s="68" t="n">
        <f aca="false">A139+1</f>
        <v>129</v>
      </c>
      <c r="B140" s="69" t="s">
        <v>371</v>
      </c>
      <c r="C140" s="70" t="s">
        <v>372</v>
      </c>
      <c r="D140" s="70" t="s">
        <v>237</v>
      </c>
      <c r="E140" s="70" t="s">
        <v>238</v>
      </c>
      <c r="F140" s="71" t="n">
        <v>2310450</v>
      </c>
      <c r="G140" s="72" t="n">
        <f aca="false">F140/1000</f>
        <v>2310.45</v>
      </c>
    </row>
    <row r="141" customFormat="false" ht="38.25" hidden="false" customHeight="false" outlineLevel="0" collapsed="false">
      <c r="A141" s="68" t="n">
        <f aca="false">A140+1</f>
        <v>130</v>
      </c>
      <c r="B141" s="69" t="s">
        <v>311</v>
      </c>
      <c r="C141" s="70" t="s">
        <v>372</v>
      </c>
      <c r="D141" s="70" t="s">
        <v>312</v>
      </c>
      <c r="E141" s="70" t="s">
        <v>238</v>
      </c>
      <c r="F141" s="71" t="n">
        <v>1347525</v>
      </c>
      <c r="G141" s="72" t="n">
        <f aca="false">F141/1000</f>
        <v>1347.525</v>
      </c>
    </row>
    <row r="142" customFormat="false" ht="38.25" hidden="false" customHeight="false" outlineLevel="0" collapsed="false">
      <c r="A142" s="68" t="n">
        <f aca="false">A141+1</f>
        <v>131</v>
      </c>
      <c r="B142" s="69" t="s">
        <v>313</v>
      </c>
      <c r="C142" s="70" t="s">
        <v>372</v>
      </c>
      <c r="D142" s="70" t="s">
        <v>314</v>
      </c>
      <c r="E142" s="70" t="s">
        <v>238</v>
      </c>
      <c r="F142" s="71" t="n">
        <v>1347525</v>
      </c>
      <c r="G142" s="72" t="n">
        <f aca="false">F142/1000</f>
        <v>1347.525</v>
      </c>
    </row>
    <row r="143" customFormat="false" ht="76.5" hidden="false" customHeight="false" outlineLevel="0" collapsed="false">
      <c r="A143" s="68" t="n">
        <f aca="false">A142+1</f>
        <v>132</v>
      </c>
      <c r="B143" s="69" t="s">
        <v>373</v>
      </c>
      <c r="C143" s="70" t="s">
        <v>372</v>
      </c>
      <c r="D143" s="70" t="s">
        <v>374</v>
      </c>
      <c r="E143" s="70" t="s">
        <v>238</v>
      </c>
      <c r="F143" s="71" t="n">
        <v>996225</v>
      </c>
      <c r="G143" s="72" t="n">
        <f aca="false">F143/1000</f>
        <v>996.225</v>
      </c>
    </row>
    <row r="144" customFormat="false" ht="12.75" hidden="false" customHeight="false" outlineLevel="0" collapsed="false">
      <c r="A144" s="68" t="n">
        <f aca="false">A143+1</f>
        <v>133</v>
      </c>
      <c r="B144" s="69" t="s">
        <v>279</v>
      </c>
      <c r="C144" s="70" t="s">
        <v>372</v>
      </c>
      <c r="D144" s="70" t="s">
        <v>374</v>
      </c>
      <c r="E144" s="70" t="s">
        <v>280</v>
      </c>
      <c r="F144" s="71" t="n">
        <v>894225</v>
      </c>
      <c r="G144" s="72" t="n">
        <f aca="false">F144/1000</f>
        <v>894.225</v>
      </c>
    </row>
    <row r="145" customFormat="false" ht="25.5" hidden="false" customHeight="false" outlineLevel="0" collapsed="false">
      <c r="A145" s="68" t="n">
        <f aca="false">A144+1</f>
        <v>134</v>
      </c>
      <c r="B145" s="69" t="s">
        <v>251</v>
      </c>
      <c r="C145" s="70" t="s">
        <v>372</v>
      </c>
      <c r="D145" s="70" t="s">
        <v>374</v>
      </c>
      <c r="E145" s="70" t="s">
        <v>252</v>
      </c>
      <c r="F145" s="71" t="n">
        <v>102000</v>
      </c>
      <c r="G145" s="72" t="n">
        <f aca="false">F145/1000</f>
        <v>102</v>
      </c>
    </row>
    <row r="146" customFormat="false" ht="89.25" hidden="false" customHeight="false" outlineLevel="0" collapsed="false">
      <c r="A146" s="68" t="n">
        <f aca="false">A145+1</f>
        <v>135</v>
      </c>
      <c r="B146" s="69" t="s">
        <v>375</v>
      </c>
      <c r="C146" s="70" t="s">
        <v>372</v>
      </c>
      <c r="D146" s="70" t="s">
        <v>376</v>
      </c>
      <c r="E146" s="70" t="s">
        <v>238</v>
      </c>
      <c r="F146" s="71" t="n">
        <v>40000</v>
      </c>
      <c r="G146" s="72" t="n">
        <f aca="false">F146/1000</f>
        <v>40</v>
      </c>
    </row>
    <row r="147" customFormat="false" ht="25.5" hidden="false" customHeight="false" outlineLevel="0" collapsed="false">
      <c r="A147" s="68" t="n">
        <f aca="false">A146+1</f>
        <v>136</v>
      </c>
      <c r="B147" s="69" t="s">
        <v>251</v>
      </c>
      <c r="C147" s="70" t="s">
        <v>372</v>
      </c>
      <c r="D147" s="70" t="s">
        <v>376</v>
      </c>
      <c r="E147" s="70" t="s">
        <v>252</v>
      </c>
      <c r="F147" s="71" t="n">
        <v>40000</v>
      </c>
      <c r="G147" s="72" t="n">
        <f aca="false">F147/1000</f>
        <v>40</v>
      </c>
    </row>
    <row r="148" customFormat="false" ht="127.5" hidden="false" customHeight="false" outlineLevel="0" collapsed="false">
      <c r="A148" s="68" t="n">
        <f aca="false">A147+1</f>
        <v>137</v>
      </c>
      <c r="B148" s="69" t="s">
        <v>377</v>
      </c>
      <c r="C148" s="70" t="s">
        <v>372</v>
      </c>
      <c r="D148" s="70" t="s">
        <v>378</v>
      </c>
      <c r="E148" s="70" t="s">
        <v>238</v>
      </c>
      <c r="F148" s="71" t="n">
        <v>100300</v>
      </c>
      <c r="G148" s="72" t="n">
        <f aca="false">F148/1000</f>
        <v>100.3</v>
      </c>
    </row>
    <row r="149" customFormat="false" ht="25.5" hidden="false" customHeight="false" outlineLevel="0" collapsed="false">
      <c r="A149" s="68" t="n">
        <f aca="false">A148+1</f>
        <v>138</v>
      </c>
      <c r="B149" s="69" t="s">
        <v>251</v>
      </c>
      <c r="C149" s="70" t="s">
        <v>372</v>
      </c>
      <c r="D149" s="70" t="s">
        <v>378</v>
      </c>
      <c r="E149" s="70" t="s">
        <v>252</v>
      </c>
      <c r="F149" s="71" t="n">
        <v>100300</v>
      </c>
      <c r="G149" s="72" t="n">
        <f aca="false">F149/1000</f>
        <v>100.3</v>
      </c>
    </row>
    <row r="150" customFormat="false" ht="102" hidden="false" customHeight="false" outlineLevel="0" collapsed="false">
      <c r="A150" s="68" t="n">
        <f aca="false">A149+1</f>
        <v>139</v>
      </c>
      <c r="B150" s="69" t="s">
        <v>379</v>
      </c>
      <c r="C150" s="70" t="s">
        <v>372</v>
      </c>
      <c r="D150" s="70" t="s">
        <v>380</v>
      </c>
      <c r="E150" s="70" t="s">
        <v>238</v>
      </c>
      <c r="F150" s="71" t="n">
        <v>114000</v>
      </c>
      <c r="G150" s="72" t="n">
        <f aca="false">F150/1000</f>
        <v>114</v>
      </c>
    </row>
    <row r="151" customFormat="false" ht="25.5" hidden="false" customHeight="false" outlineLevel="0" collapsed="false">
      <c r="A151" s="68" t="n">
        <f aca="false">A150+1</f>
        <v>140</v>
      </c>
      <c r="B151" s="69" t="s">
        <v>251</v>
      </c>
      <c r="C151" s="70" t="s">
        <v>372</v>
      </c>
      <c r="D151" s="70" t="s">
        <v>380</v>
      </c>
      <c r="E151" s="70" t="s">
        <v>252</v>
      </c>
      <c r="F151" s="71" t="n">
        <v>114000</v>
      </c>
      <c r="G151" s="72" t="n">
        <f aca="false">F151/1000</f>
        <v>114</v>
      </c>
    </row>
    <row r="152" customFormat="false" ht="63.75" hidden="false" customHeight="false" outlineLevel="0" collapsed="false">
      <c r="A152" s="68" t="n">
        <f aca="false">A151+1</f>
        <v>141</v>
      </c>
      <c r="B152" s="69" t="s">
        <v>381</v>
      </c>
      <c r="C152" s="70" t="s">
        <v>372</v>
      </c>
      <c r="D152" s="70" t="s">
        <v>382</v>
      </c>
      <c r="E152" s="70" t="s">
        <v>238</v>
      </c>
      <c r="F152" s="71" t="n">
        <v>97000</v>
      </c>
      <c r="G152" s="72" t="n">
        <f aca="false">F152/1000</f>
        <v>97</v>
      </c>
    </row>
    <row r="153" customFormat="false" ht="25.5" hidden="false" customHeight="false" outlineLevel="0" collapsed="false">
      <c r="A153" s="68" t="n">
        <f aca="false">A152+1</f>
        <v>142</v>
      </c>
      <c r="B153" s="69" t="s">
        <v>251</v>
      </c>
      <c r="C153" s="70" t="s">
        <v>372</v>
      </c>
      <c r="D153" s="70" t="s">
        <v>382</v>
      </c>
      <c r="E153" s="70" t="s">
        <v>252</v>
      </c>
      <c r="F153" s="71" t="n">
        <v>97000</v>
      </c>
      <c r="G153" s="72" t="n">
        <f aca="false">F153/1000</f>
        <v>97</v>
      </c>
    </row>
    <row r="154" customFormat="false" ht="51" hidden="false" customHeight="false" outlineLevel="0" collapsed="false">
      <c r="A154" s="68" t="n">
        <f aca="false">A153+1</f>
        <v>143</v>
      </c>
      <c r="B154" s="69" t="s">
        <v>383</v>
      </c>
      <c r="C154" s="70" t="s">
        <v>372</v>
      </c>
      <c r="D154" s="70" t="s">
        <v>384</v>
      </c>
      <c r="E154" s="70" t="s">
        <v>238</v>
      </c>
      <c r="F154" s="71" t="n">
        <v>962925</v>
      </c>
      <c r="G154" s="72" t="n">
        <f aca="false">F154/1000</f>
        <v>962.925</v>
      </c>
    </row>
    <row r="155" customFormat="false" ht="63.75" hidden="false" customHeight="false" outlineLevel="0" collapsed="false">
      <c r="A155" s="68" t="n">
        <f aca="false">A154+1</f>
        <v>144</v>
      </c>
      <c r="B155" s="69" t="s">
        <v>385</v>
      </c>
      <c r="C155" s="70" t="s">
        <v>372</v>
      </c>
      <c r="D155" s="70" t="s">
        <v>386</v>
      </c>
      <c r="E155" s="70" t="s">
        <v>238</v>
      </c>
      <c r="F155" s="71" t="n">
        <v>862925</v>
      </c>
      <c r="G155" s="72" t="n">
        <f aca="false">F155/1000</f>
        <v>862.925</v>
      </c>
    </row>
    <row r="156" customFormat="false" ht="12.75" hidden="false" customHeight="false" outlineLevel="0" collapsed="false">
      <c r="A156" s="68" t="n">
        <f aca="false">A155+1</f>
        <v>145</v>
      </c>
      <c r="B156" s="69" t="s">
        <v>279</v>
      </c>
      <c r="C156" s="70" t="s">
        <v>372</v>
      </c>
      <c r="D156" s="70" t="s">
        <v>386</v>
      </c>
      <c r="E156" s="70" t="s">
        <v>280</v>
      </c>
      <c r="F156" s="71" t="n">
        <v>847925</v>
      </c>
      <c r="G156" s="72" t="n">
        <f aca="false">F156/1000</f>
        <v>847.925</v>
      </c>
    </row>
    <row r="157" customFormat="false" ht="25.5" hidden="false" customHeight="false" outlineLevel="0" collapsed="false">
      <c r="A157" s="68" t="n">
        <f aca="false">A156+1</f>
        <v>146</v>
      </c>
      <c r="B157" s="69" t="s">
        <v>251</v>
      </c>
      <c r="C157" s="70" t="s">
        <v>372</v>
      </c>
      <c r="D157" s="70" t="s">
        <v>386</v>
      </c>
      <c r="E157" s="70" t="s">
        <v>252</v>
      </c>
      <c r="F157" s="71" t="n">
        <v>15000</v>
      </c>
      <c r="G157" s="72" t="n">
        <f aca="false">F157/1000</f>
        <v>15</v>
      </c>
    </row>
    <row r="158" customFormat="false" ht="38.25" hidden="false" customHeight="false" outlineLevel="0" collapsed="false">
      <c r="A158" s="68" t="n">
        <f aca="false">A157+1</f>
        <v>147</v>
      </c>
      <c r="B158" s="69" t="s">
        <v>387</v>
      </c>
      <c r="C158" s="70" t="s">
        <v>372</v>
      </c>
      <c r="D158" s="70" t="s">
        <v>388</v>
      </c>
      <c r="E158" s="70" t="s">
        <v>238</v>
      </c>
      <c r="F158" s="71" t="n">
        <v>20000</v>
      </c>
      <c r="G158" s="72" t="n">
        <f aca="false">F158/1000</f>
        <v>20</v>
      </c>
    </row>
    <row r="159" customFormat="false" ht="25.5" hidden="false" customHeight="false" outlineLevel="0" collapsed="false">
      <c r="A159" s="68" t="n">
        <f aca="false">A158+1</f>
        <v>148</v>
      </c>
      <c r="B159" s="69" t="s">
        <v>251</v>
      </c>
      <c r="C159" s="70" t="s">
        <v>372</v>
      </c>
      <c r="D159" s="70" t="s">
        <v>388</v>
      </c>
      <c r="E159" s="70" t="s">
        <v>252</v>
      </c>
      <c r="F159" s="71" t="n">
        <v>20000</v>
      </c>
      <c r="G159" s="72" t="n">
        <f aca="false">F159/1000</f>
        <v>20</v>
      </c>
    </row>
    <row r="160" customFormat="false" ht="38.25" hidden="false" customHeight="false" outlineLevel="0" collapsed="false">
      <c r="A160" s="68" t="n">
        <f aca="false">A159+1</f>
        <v>149</v>
      </c>
      <c r="B160" s="69" t="s">
        <v>389</v>
      </c>
      <c r="C160" s="70" t="s">
        <v>372</v>
      </c>
      <c r="D160" s="70" t="s">
        <v>390</v>
      </c>
      <c r="E160" s="70" t="s">
        <v>238</v>
      </c>
      <c r="F160" s="71" t="n">
        <v>50000</v>
      </c>
      <c r="G160" s="72" t="n">
        <f aca="false">F160/1000</f>
        <v>50</v>
      </c>
    </row>
    <row r="161" customFormat="false" ht="25.5" hidden="false" customHeight="false" outlineLevel="0" collapsed="false">
      <c r="A161" s="68" t="n">
        <f aca="false">A160+1</f>
        <v>150</v>
      </c>
      <c r="B161" s="69" t="s">
        <v>251</v>
      </c>
      <c r="C161" s="70" t="s">
        <v>372</v>
      </c>
      <c r="D161" s="70" t="s">
        <v>390</v>
      </c>
      <c r="E161" s="70" t="s">
        <v>252</v>
      </c>
      <c r="F161" s="71" t="n">
        <v>50000</v>
      </c>
      <c r="G161" s="72" t="n">
        <f aca="false">F161/1000</f>
        <v>50</v>
      </c>
    </row>
    <row r="162" customFormat="false" ht="25.5" hidden="false" customHeight="false" outlineLevel="0" collapsed="false">
      <c r="A162" s="68" t="n">
        <f aca="false">A161+1</f>
        <v>151</v>
      </c>
      <c r="B162" s="69" t="s">
        <v>391</v>
      </c>
      <c r="C162" s="70" t="s">
        <v>372</v>
      </c>
      <c r="D162" s="70" t="s">
        <v>392</v>
      </c>
      <c r="E162" s="70" t="s">
        <v>238</v>
      </c>
      <c r="F162" s="71" t="n">
        <v>30000</v>
      </c>
      <c r="G162" s="72" t="n">
        <f aca="false">F162/1000</f>
        <v>30</v>
      </c>
    </row>
    <row r="163" customFormat="false" ht="25.5" hidden="false" customHeight="false" outlineLevel="0" collapsed="false">
      <c r="A163" s="68" t="n">
        <f aca="false">A162+1</f>
        <v>152</v>
      </c>
      <c r="B163" s="69" t="s">
        <v>251</v>
      </c>
      <c r="C163" s="70" t="s">
        <v>372</v>
      </c>
      <c r="D163" s="70" t="s">
        <v>392</v>
      </c>
      <c r="E163" s="70" t="s">
        <v>252</v>
      </c>
      <c r="F163" s="71" t="n">
        <v>30000</v>
      </c>
      <c r="G163" s="72" t="n">
        <f aca="false">F163/1000</f>
        <v>30</v>
      </c>
    </row>
    <row r="164" customFormat="false" ht="12.75" hidden="false" customHeight="false" outlineLevel="0" collapsed="false">
      <c r="A164" s="68" t="n">
        <f aca="false">A163+1</f>
        <v>153</v>
      </c>
      <c r="B164" s="69" t="s">
        <v>393</v>
      </c>
      <c r="C164" s="70" t="s">
        <v>394</v>
      </c>
      <c r="D164" s="70" t="s">
        <v>237</v>
      </c>
      <c r="E164" s="70" t="s">
        <v>238</v>
      </c>
      <c r="F164" s="71" t="n">
        <v>117663827</v>
      </c>
      <c r="G164" s="72" t="n">
        <f aca="false">F164/1000</f>
        <v>117663.827</v>
      </c>
    </row>
    <row r="165" customFormat="false" ht="12.75" hidden="false" customHeight="false" outlineLevel="0" collapsed="false">
      <c r="A165" s="68" t="n">
        <f aca="false">A164+1</f>
        <v>154</v>
      </c>
      <c r="B165" s="69" t="s">
        <v>395</v>
      </c>
      <c r="C165" s="70" t="s">
        <v>396</v>
      </c>
      <c r="D165" s="70" t="s">
        <v>237</v>
      </c>
      <c r="E165" s="70" t="s">
        <v>238</v>
      </c>
      <c r="F165" s="71" t="n">
        <v>2835800</v>
      </c>
      <c r="G165" s="72" t="n">
        <f aca="false">F165/1000</f>
        <v>2835.8</v>
      </c>
    </row>
    <row r="166" customFormat="false" ht="38.25" hidden="false" customHeight="false" outlineLevel="0" collapsed="false">
      <c r="A166" s="68" t="n">
        <f aca="false">A165+1</f>
        <v>155</v>
      </c>
      <c r="B166" s="69" t="s">
        <v>397</v>
      </c>
      <c r="C166" s="70" t="s">
        <v>396</v>
      </c>
      <c r="D166" s="70" t="s">
        <v>398</v>
      </c>
      <c r="E166" s="70" t="s">
        <v>238</v>
      </c>
      <c r="F166" s="71" t="n">
        <v>1560000</v>
      </c>
      <c r="G166" s="72" t="n">
        <f aca="false">F166/1000</f>
        <v>1560</v>
      </c>
    </row>
    <row r="167" customFormat="false" ht="38.25" hidden="false" customHeight="false" outlineLevel="0" collapsed="false">
      <c r="A167" s="68" t="n">
        <f aca="false">A166+1</f>
        <v>156</v>
      </c>
      <c r="B167" s="69" t="s">
        <v>399</v>
      </c>
      <c r="C167" s="70" t="s">
        <v>396</v>
      </c>
      <c r="D167" s="70" t="s">
        <v>400</v>
      </c>
      <c r="E167" s="70" t="s">
        <v>238</v>
      </c>
      <c r="F167" s="71" t="n">
        <v>1560000</v>
      </c>
      <c r="G167" s="72" t="n">
        <f aca="false">F167/1000</f>
        <v>1560</v>
      </c>
    </row>
    <row r="168" customFormat="false" ht="38.25" hidden="false" customHeight="false" outlineLevel="0" collapsed="false">
      <c r="A168" s="68" t="n">
        <f aca="false">A167+1</f>
        <v>157</v>
      </c>
      <c r="B168" s="69" t="s">
        <v>401</v>
      </c>
      <c r="C168" s="70" t="s">
        <v>396</v>
      </c>
      <c r="D168" s="70" t="s">
        <v>402</v>
      </c>
      <c r="E168" s="70" t="s">
        <v>238</v>
      </c>
      <c r="F168" s="71" t="n">
        <v>100000</v>
      </c>
      <c r="G168" s="72" t="n">
        <f aca="false">F168/1000</f>
        <v>100</v>
      </c>
    </row>
    <row r="169" customFormat="false" ht="25.5" hidden="false" customHeight="false" outlineLevel="0" collapsed="false">
      <c r="A169" s="68" t="n">
        <f aca="false">A168+1</f>
        <v>158</v>
      </c>
      <c r="B169" s="69" t="s">
        <v>251</v>
      </c>
      <c r="C169" s="70" t="s">
        <v>396</v>
      </c>
      <c r="D169" s="70" t="s">
        <v>402</v>
      </c>
      <c r="E169" s="70" t="s">
        <v>252</v>
      </c>
      <c r="F169" s="71" t="n">
        <v>100000</v>
      </c>
      <c r="G169" s="72" t="n">
        <f aca="false">F169/1000</f>
        <v>100</v>
      </c>
    </row>
    <row r="170" customFormat="false" ht="25.5" hidden="false" customHeight="false" outlineLevel="0" collapsed="false">
      <c r="A170" s="68" t="n">
        <f aca="false">A169+1</f>
        <v>159</v>
      </c>
      <c r="B170" s="69" t="s">
        <v>403</v>
      </c>
      <c r="C170" s="70" t="s">
        <v>396</v>
      </c>
      <c r="D170" s="70" t="s">
        <v>404</v>
      </c>
      <c r="E170" s="70" t="s">
        <v>238</v>
      </c>
      <c r="F170" s="71" t="n">
        <v>200000</v>
      </c>
      <c r="G170" s="72" t="n">
        <f aca="false">F170/1000</f>
        <v>200</v>
      </c>
    </row>
    <row r="171" customFormat="false" ht="38.25" hidden="false" customHeight="false" outlineLevel="0" collapsed="false">
      <c r="A171" s="68" t="n">
        <f aca="false">A170+1</f>
        <v>160</v>
      </c>
      <c r="B171" s="69" t="s">
        <v>405</v>
      </c>
      <c r="C171" s="70" t="s">
        <v>396</v>
      </c>
      <c r="D171" s="70" t="s">
        <v>404</v>
      </c>
      <c r="E171" s="70" t="s">
        <v>406</v>
      </c>
      <c r="F171" s="71" t="n">
        <v>200000</v>
      </c>
      <c r="G171" s="72" t="n">
        <f aca="false">F171/1000</f>
        <v>200</v>
      </c>
    </row>
    <row r="172" customFormat="false" ht="38.25" hidden="false" customHeight="false" outlineLevel="0" collapsed="false">
      <c r="A172" s="68" t="n">
        <f aca="false">A171+1</f>
        <v>161</v>
      </c>
      <c r="B172" s="69" t="s">
        <v>407</v>
      </c>
      <c r="C172" s="70" t="s">
        <v>396</v>
      </c>
      <c r="D172" s="70" t="s">
        <v>408</v>
      </c>
      <c r="E172" s="70" t="s">
        <v>238</v>
      </c>
      <c r="F172" s="71" t="n">
        <v>500000</v>
      </c>
      <c r="G172" s="72" t="n">
        <f aca="false">F172/1000</f>
        <v>500</v>
      </c>
    </row>
    <row r="173" customFormat="false" ht="38.25" hidden="false" customHeight="false" outlineLevel="0" collapsed="false">
      <c r="A173" s="68" t="n">
        <f aca="false">A172+1</f>
        <v>162</v>
      </c>
      <c r="B173" s="69" t="s">
        <v>405</v>
      </c>
      <c r="C173" s="70" t="s">
        <v>396</v>
      </c>
      <c r="D173" s="70" t="s">
        <v>408</v>
      </c>
      <c r="E173" s="70" t="s">
        <v>406</v>
      </c>
      <c r="F173" s="71" t="n">
        <v>500000</v>
      </c>
      <c r="G173" s="72" t="n">
        <f aca="false">F173/1000</f>
        <v>500</v>
      </c>
    </row>
    <row r="174" customFormat="false" ht="38.25" hidden="false" customHeight="false" outlineLevel="0" collapsed="false">
      <c r="A174" s="68" t="n">
        <f aca="false">A173+1</f>
        <v>163</v>
      </c>
      <c r="B174" s="69" t="s">
        <v>409</v>
      </c>
      <c r="C174" s="70" t="s">
        <v>396</v>
      </c>
      <c r="D174" s="70" t="s">
        <v>410</v>
      </c>
      <c r="E174" s="70" t="s">
        <v>238</v>
      </c>
      <c r="F174" s="71" t="n">
        <v>500000</v>
      </c>
      <c r="G174" s="72" t="n">
        <f aca="false">F174/1000</f>
        <v>500</v>
      </c>
    </row>
    <row r="175" customFormat="false" ht="38.25" hidden="false" customHeight="false" outlineLevel="0" collapsed="false">
      <c r="A175" s="68" t="n">
        <f aca="false">A174+1</f>
        <v>164</v>
      </c>
      <c r="B175" s="69" t="s">
        <v>405</v>
      </c>
      <c r="C175" s="70" t="s">
        <v>396</v>
      </c>
      <c r="D175" s="70" t="s">
        <v>410</v>
      </c>
      <c r="E175" s="70" t="s">
        <v>406</v>
      </c>
      <c r="F175" s="71" t="n">
        <v>500000</v>
      </c>
      <c r="G175" s="72" t="n">
        <f aca="false">F175/1000</f>
        <v>500</v>
      </c>
    </row>
    <row r="176" customFormat="false" ht="38.25" hidden="false" customHeight="false" outlineLevel="0" collapsed="false">
      <c r="A176" s="68" t="n">
        <f aca="false">A175+1</f>
        <v>165</v>
      </c>
      <c r="B176" s="69" t="s">
        <v>411</v>
      </c>
      <c r="C176" s="70" t="s">
        <v>396</v>
      </c>
      <c r="D176" s="70" t="s">
        <v>412</v>
      </c>
      <c r="E176" s="70" t="s">
        <v>238</v>
      </c>
      <c r="F176" s="71" t="n">
        <v>130000</v>
      </c>
      <c r="G176" s="72" t="n">
        <f aca="false">F176/1000</f>
        <v>130</v>
      </c>
    </row>
    <row r="177" customFormat="false" ht="25.5" hidden="false" customHeight="false" outlineLevel="0" collapsed="false">
      <c r="A177" s="68" t="n">
        <f aca="false">A176+1</f>
        <v>166</v>
      </c>
      <c r="B177" s="69" t="s">
        <v>251</v>
      </c>
      <c r="C177" s="70" t="s">
        <v>396</v>
      </c>
      <c r="D177" s="70" t="s">
        <v>412</v>
      </c>
      <c r="E177" s="70" t="s">
        <v>252</v>
      </c>
      <c r="F177" s="71" t="n">
        <v>130000</v>
      </c>
      <c r="G177" s="72" t="n">
        <f aca="false">F177/1000</f>
        <v>130</v>
      </c>
    </row>
    <row r="178" customFormat="false" ht="25.5" hidden="false" customHeight="false" outlineLevel="0" collapsed="false">
      <c r="A178" s="68" t="n">
        <f aca="false">A177+1</f>
        <v>167</v>
      </c>
      <c r="B178" s="69" t="s">
        <v>413</v>
      </c>
      <c r="C178" s="70" t="s">
        <v>396</v>
      </c>
      <c r="D178" s="70" t="s">
        <v>414</v>
      </c>
      <c r="E178" s="70" t="s">
        <v>238</v>
      </c>
      <c r="F178" s="71" t="n">
        <v>130000</v>
      </c>
      <c r="G178" s="72" t="n">
        <f aca="false">F178/1000</f>
        <v>130</v>
      </c>
    </row>
    <row r="179" customFormat="false" ht="25.5" hidden="false" customHeight="false" outlineLevel="0" collapsed="false">
      <c r="A179" s="68" t="n">
        <f aca="false">A178+1</f>
        <v>168</v>
      </c>
      <c r="B179" s="69" t="s">
        <v>251</v>
      </c>
      <c r="C179" s="70" t="s">
        <v>396</v>
      </c>
      <c r="D179" s="70" t="s">
        <v>414</v>
      </c>
      <c r="E179" s="70" t="s">
        <v>252</v>
      </c>
      <c r="F179" s="71" t="n">
        <v>130000</v>
      </c>
      <c r="G179" s="72" t="n">
        <f aca="false">F179/1000</f>
        <v>130</v>
      </c>
    </row>
    <row r="180" customFormat="false" ht="12.75" hidden="false" customHeight="false" outlineLevel="0" collapsed="false">
      <c r="A180" s="68" t="n">
        <f aca="false">A179+1</f>
        <v>169</v>
      </c>
      <c r="B180" s="69" t="s">
        <v>265</v>
      </c>
      <c r="C180" s="70" t="s">
        <v>396</v>
      </c>
      <c r="D180" s="70" t="s">
        <v>266</v>
      </c>
      <c r="E180" s="70" t="s">
        <v>238</v>
      </c>
      <c r="F180" s="71" t="n">
        <v>1275800</v>
      </c>
      <c r="G180" s="72" t="n">
        <f aca="false">F180/1000</f>
        <v>1275.8</v>
      </c>
    </row>
    <row r="181" customFormat="false" ht="63.75" hidden="false" customHeight="false" outlineLevel="0" collapsed="false">
      <c r="A181" s="68" t="n">
        <f aca="false">A180+1</f>
        <v>170</v>
      </c>
      <c r="B181" s="69" t="s">
        <v>415</v>
      </c>
      <c r="C181" s="70" t="s">
        <v>396</v>
      </c>
      <c r="D181" s="70" t="s">
        <v>416</v>
      </c>
      <c r="E181" s="70" t="s">
        <v>238</v>
      </c>
      <c r="F181" s="71" t="n">
        <v>595200</v>
      </c>
      <c r="G181" s="72" t="n">
        <f aca="false">F181/1000</f>
        <v>595.2</v>
      </c>
    </row>
    <row r="182" customFormat="false" ht="25.5" hidden="false" customHeight="false" outlineLevel="0" collapsed="false">
      <c r="A182" s="68" t="n">
        <f aca="false">A181+1</f>
        <v>171</v>
      </c>
      <c r="B182" s="69" t="s">
        <v>251</v>
      </c>
      <c r="C182" s="70" t="s">
        <v>396</v>
      </c>
      <c r="D182" s="70" t="s">
        <v>416</v>
      </c>
      <c r="E182" s="70" t="s">
        <v>252</v>
      </c>
      <c r="F182" s="71" t="n">
        <v>595200</v>
      </c>
      <c r="G182" s="72" t="n">
        <f aca="false">F182/1000</f>
        <v>595.2</v>
      </c>
    </row>
    <row r="183" customFormat="false" ht="63.75" hidden="false" customHeight="false" outlineLevel="0" collapsed="false">
      <c r="A183" s="68" t="n">
        <f aca="false">A182+1</f>
        <v>172</v>
      </c>
      <c r="B183" s="69" t="s">
        <v>417</v>
      </c>
      <c r="C183" s="70" t="s">
        <v>396</v>
      </c>
      <c r="D183" s="70" t="s">
        <v>418</v>
      </c>
      <c r="E183" s="70" t="s">
        <v>238</v>
      </c>
      <c r="F183" s="71" t="n">
        <v>680600</v>
      </c>
      <c r="G183" s="72" t="n">
        <f aca="false">F183/1000</f>
        <v>680.6</v>
      </c>
    </row>
    <row r="184" customFormat="false" ht="25.5" hidden="false" customHeight="false" outlineLevel="0" collapsed="false">
      <c r="A184" s="68" t="n">
        <f aca="false">A183+1</f>
        <v>173</v>
      </c>
      <c r="B184" s="69" t="s">
        <v>251</v>
      </c>
      <c r="C184" s="70" t="s">
        <v>396</v>
      </c>
      <c r="D184" s="70" t="s">
        <v>418</v>
      </c>
      <c r="E184" s="70" t="s">
        <v>252</v>
      </c>
      <c r="F184" s="71" t="n">
        <v>680600</v>
      </c>
      <c r="G184" s="72" t="n">
        <f aca="false">F184/1000</f>
        <v>680.6</v>
      </c>
    </row>
    <row r="185" customFormat="false" ht="12.75" hidden="false" customHeight="false" outlineLevel="0" collapsed="false">
      <c r="A185" s="68" t="n">
        <f aca="false">A184+1</f>
        <v>174</v>
      </c>
      <c r="B185" s="69" t="s">
        <v>419</v>
      </c>
      <c r="C185" s="70" t="s">
        <v>420</v>
      </c>
      <c r="D185" s="70" t="s">
        <v>237</v>
      </c>
      <c r="E185" s="70" t="s">
        <v>238</v>
      </c>
      <c r="F185" s="71" t="n">
        <v>43436071</v>
      </c>
      <c r="G185" s="72" t="n">
        <f aca="false">F185/1000</f>
        <v>43436.071</v>
      </c>
    </row>
    <row r="186" customFormat="false" ht="38.25" hidden="false" customHeight="false" outlineLevel="0" collapsed="false">
      <c r="A186" s="68" t="n">
        <f aca="false">A185+1</f>
        <v>175</v>
      </c>
      <c r="B186" s="69" t="s">
        <v>311</v>
      </c>
      <c r="C186" s="70" t="s">
        <v>420</v>
      </c>
      <c r="D186" s="70" t="s">
        <v>312</v>
      </c>
      <c r="E186" s="70" t="s">
        <v>238</v>
      </c>
      <c r="F186" s="71" t="n">
        <v>43436071</v>
      </c>
      <c r="G186" s="72" t="n">
        <f aca="false">F186/1000</f>
        <v>43436.071</v>
      </c>
    </row>
    <row r="187" customFormat="false" ht="51" hidden="false" customHeight="false" outlineLevel="0" collapsed="false">
      <c r="A187" s="68" t="n">
        <f aca="false">A186+1</f>
        <v>176</v>
      </c>
      <c r="B187" s="69" t="s">
        <v>337</v>
      </c>
      <c r="C187" s="70" t="s">
        <v>420</v>
      </c>
      <c r="D187" s="70" t="s">
        <v>338</v>
      </c>
      <c r="E187" s="70" t="s">
        <v>238</v>
      </c>
      <c r="F187" s="71" t="n">
        <v>43436071</v>
      </c>
      <c r="G187" s="72" t="n">
        <f aca="false">F187/1000</f>
        <v>43436.071</v>
      </c>
    </row>
    <row r="188" customFormat="false" ht="38.25" hidden="false" customHeight="false" outlineLevel="0" collapsed="false">
      <c r="A188" s="68" t="n">
        <f aca="false">A187+1</f>
        <v>177</v>
      </c>
      <c r="B188" s="69" t="s">
        <v>421</v>
      </c>
      <c r="C188" s="70" t="s">
        <v>420</v>
      </c>
      <c r="D188" s="70" t="s">
        <v>422</v>
      </c>
      <c r="E188" s="70" t="s">
        <v>238</v>
      </c>
      <c r="F188" s="71" t="n">
        <v>43436071</v>
      </c>
      <c r="G188" s="72" t="n">
        <f aca="false">F188/1000</f>
        <v>43436.071</v>
      </c>
    </row>
    <row r="189" customFormat="false" ht="12.75" hidden="false" customHeight="false" outlineLevel="0" collapsed="false">
      <c r="A189" s="68" t="n">
        <f aca="false">A188+1</f>
        <v>178</v>
      </c>
      <c r="B189" s="69" t="s">
        <v>279</v>
      </c>
      <c r="C189" s="70" t="s">
        <v>420</v>
      </c>
      <c r="D189" s="70" t="s">
        <v>422</v>
      </c>
      <c r="E189" s="70" t="s">
        <v>280</v>
      </c>
      <c r="F189" s="71" t="n">
        <v>487221</v>
      </c>
      <c r="G189" s="72" t="n">
        <f aca="false">F189/1000</f>
        <v>487.221</v>
      </c>
    </row>
    <row r="190" customFormat="false" ht="25.5" hidden="false" customHeight="false" outlineLevel="0" collapsed="false">
      <c r="A190" s="68" t="n">
        <f aca="false">A189+1</f>
        <v>179</v>
      </c>
      <c r="B190" s="69" t="s">
        <v>251</v>
      </c>
      <c r="C190" s="70" t="s">
        <v>420</v>
      </c>
      <c r="D190" s="70" t="s">
        <v>422</v>
      </c>
      <c r="E190" s="70" t="s">
        <v>252</v>
      </c>
      <c r="F190" s="71" t="n">
        <v>42878850</v>
      </c>
      <c r="G190" s="72" t="n">
        <f aca="false">F190/1000</f>
        <v>42878.85</v>
      </c>
    </row>
    <row r="191" customFormat="false" ht="12.75" hidden="false" customHeight="false" outlineLevel="0" collapsed="false">
      <c r="A191" s="68" t="n">
        <f aca="false">A190+1</f>
        <v>180</v>
      </c>
      <c r="B191" s="69" t="s">
        <v>281</v>
      </c>
      <c r="C191" s="70" t="s">
        <v>420</v>
      </c>
      <c r="D191" s="70" t="s">
        <v>422</v>
      </c>
      <c r="E191" s="70" t="s">
        <v>282</v>
      </c>
      <c r="F191" s="71" t="n">
        <v>70000</v>
      </c>
      <c r="G191" s="72" t="n">
        <f aca="false">F191/1000</f>
        <v>70</v>
      </c>
    </row>
    <row r="192" customFormat="false" ht="12.75" hidden="false" customHeight="false" outlineLevel="0" collapsed="false">
      <c r="A192" s="68" t="n">
        <f aca="false">A191+1</f>
        <v>181</v>
      </c>
      <c r="B192" s="69" t="s">
        <v>423</v>
      </c>
      <c r="C192" s="70" t="s">
        <v>424</v>
      </c>
      <c r="D192" s="70" t="s">
        <v>237</v>
      </c>
      <c r="E192" s="70" t="s">
        <v>238</v>
      </c>
      <c r="F192" s="71" t="n">
        <v>7642256</v>
      </c>
      <c r="G192" s="72" t="n">
        <f aca="false">F192/1000</f>
        <v>7642.256</v>
      </c>
    </row>
    <row r="193" customFormat="false" ht="38.25" hidden="false" customHeight="false" outlineLevel="0" collapsed="false">
      <c r="A193" s="68" t="n">
        <f aca="false">A192+1</f>
        <v>182</v>
      </c>
      <c r="B193" s="69" t="s">
        <v>425</v>
      </c>
      <c r="C193" s="70" t="s">
        <v>424</v>
      </c>
      <c r="D193" s="70" t="s">
        <v>426</v>
      </c>
      <c r="E193" s="70" t="s">
        <v>238</v>
      </c>
      <c r="F193" s="71" t="n">
        <v>7642256</v>
      </c>
      <c r="G193" s="72" t="n">
        <f aca="false">F193/1000</f>
        <v>7642.256</v>
      </c>
    </row>
    <row r="194" customFormat="false" ht="25.5" hidden="false" customHeight="false" outlineLevel="0" collapsed="false">
      <c r="A194" s="68" t="n">
        <f aca="false">A193+1</f>
        <v>183</v>
      </c>
      <c r="B194" s="69" t="s">
        <v>427</v>
      </c>
      <c r="C194" s="70" t="s">
        <v>424</v>
      </c>
      <c r="D194" s="70" t="s">
        <v>428</v>
      </c>
      <c r="E194" s="70" t="s">
        <v>238</v>
      </c>
      <c r="F194" s="71" t="n">
        <v>100000</v>
      </c>
      <c r="G194" s="72" t="n">
        <f aca="false">F194/1000</f>
        <v>100</v>
      </c>
    </row>
    <row r="195" customFormat="false" ht="25.5" hidden="false" customHeight="false" outlineLevel="0" collapsed="false">
      <c r="A195" s="68" t="n">
        <f aca="false">A194+1</f>
        <v>184</v>
      </c>
      <c r="B195" s="69" t="s">
        <v>251</v>
      </c>
      <c r="C195" s="70" t="s">
        <v>424</v>
      </c>
      <c r="D195" s="70" t="s">
        <v>428</v>
      </c>
      <c r="E195" s="70" t="s">
        <v>252</v>
      </c>
      <c r="F195" s="71" t="n">
        <v>100000</v>
      </c>
      <c r="G195" s="72" t="n">
        <f aca="false">F195/1000</f>
        <v>100</v>
      </c>
    </row>
    <row r="196" customFormat="false" ht="25.5" hidden="false" customHeight="false" outlineLevel="0" collapsed="false">
      <c r="A196" s="68" t="n">
        <f aca="false">A195+1</f>
        <v>185</v>
      </c>
      <c r="B196" s="69" t="s">
        <v>429</v>
      </c>
      <c r="C196" s="70" t="s">
        <v>424</v>
      </c>
      <c r="D196" s="70" t="s">
        <v>430</v>
      </c>
      <c r="E196" s="70" t="s">
        <v>238</v>
      </c>
      <c r="F196" s="71" t="n">
        <v>100000</v>
      </c>
      <c r="G196" s="72" t="n">
        <f aca="false">F196/1000</f>
        <v>100</v>
      </c>
    </row>
    <row r="197" customFormat="false" ht="25.5" hidden="false" customHeight="false" outlineLevel="0" collapsed="false">
      <c r="A197" s="68" t="n">
        <f aca="false">A196+1</f>
        <v>186</v>
      </c>
      <c r="B197" s="69" t="s">
        <v>251</v>
      </c>
      <c r="C197" s="70" t="s">
        <v>424</v>
      </c>
      <c r="D197" s="70" t="s">
        <v>430</v>
      </c>
      <c r="E197" s="70" t="s">
        <v>252</v>
      </c>
      <c r="F197" s="71" t="n">
        <v>100000</v>
      </c>
      <c r="G197" s="72" t="n">
        <f aca="false">F197/1000</f>
        <v>100</v>
      </c>
    </row>
    <row r="198" customFormat="false" ht="25.5" hidden="false" customHeight="false" outlineLevel="0" collapsed="false">
      <c r="A198" s="68" t="n">
        <f aca="false">A197+1</f>
        <v>187</v>
      </c>
      <c r="B198" s="69" t="s">
        <v>431</v>
      </c>
      <c r="C198" s="70" t="s">
        <v>424</v>
      </c>
      <c r="D198" s="70" t="s">
        <v>432</v>
      </c>
      <c r="E198" s="70" t="s">
        <v>238</v>
      </c>
      <c r="F198" s="71" t="n">
        <v>100000</v>
      </c>
      <c r="G198" s="72" t="n">
        <f aca="false">F198/1000</f>
        <v>100</v>
      </c>
    </row>
    <row r="199" customFormat="false" ht="25.5" hidden="false" customHeight="false" outlineLevel="0" collapsed="false">
      <c r="A199" s="68" t="n">
        <f aca="false">A198+1</f>
        <v>188</v>
      </c>
      <c r="B199" s="69" t="s">
        <v>251</v>
      </c>
      <c r="C199" s="70" t="s">
        <v>424</v>
      </c>
      <c r="D199" s="70" t="s">
        <v>432</v>
      </c>
      <c r="E199" s="70" t="s">
        <v>252</v>
      </c>
      <c r="F199" s="71" t="n">
        <v>100000</v>
      </c>
      <c r="G199" s="72" t="n">
        <f aca="false">F199/1000</f>
        <v>100</v>
      </c>
    </row>
    <row r="200" customFormat="false" ht="51" hidden="false" customHeight="false" outlineLevel="0" collapsed="false">
      <c r="A200" s="68" t="n">
        <f aca="false">A199+1</f>
        <v>189</v>
      </c>
      <c r="B200" s="69" t="s">
        <v>433</v>
      </c>
      <c r="C200" s="70" t="s">
        <v>424</v>
      </c>
      <c r="D200" s="70" t="s">
        <v>434</v>
      </c>
      <c r="E200" s="70" t="s">
        <v>238</v>
      </c>
      <c r="F200" s="71" t="n">
        <v>40000</v>
      </c>
      <c r="G200" s="72" t="n">
        <f aca="false">F200/1000</f>
        <v>40</v>
      </c>
    </row>
    <row r="201" customFormat="false" ht="25.5" hidden="false" customHeight="false" outlineLevel="0" collapsed="false">
      <c r="A201" s="68" t="n">
        <f aca="false">A200+1</f>
        <v>190</v>
      </c>
      <c r="B201" s="69" t="s">
        <v>251</v>
      </c>
      <c r="C201" s="70" t="s">
        <v>424</v>
      </c>
      <c r="D201" s="70" t="s">
        <v>434</v>
      </c>
      <c r="E201" s="70" t="s">
        <v>252</v>
      </c>
      <c r="F201" s="71" t="n">
        <v>40000</v>
      </c>
      <c r="G201" s="72" t="n">
        <f aca="false">F201/1000</f>
        <v>40</v>
      </c>
    </row>
    <row r="202" customFormat="false" ht="38.25" hidden="false" customHeight="false" outlineLevel="0" collapsed="false">
      <c r="A202" s="68" t="n">
        <f aca="false">A201+1</f>
        <v>191</v>
      </c>
      <c r="B202" s="69" t="s">
        <v>435</v>
      </c>
      <c r="C202" s="70" t="s">
        <v>424</v>
      </c>
      <c r="D202" s="70" t="s">
        <v>436</v>
      </c>
      <c r="E202" s="70" t="s">
        <v>238</v>
      </c>
      <c r="F202" s="71" t="n">
        <v>7302256</v>
      </c>
      <c r="G202" s="72" t="n">
        <f aca="false">F202/1000</f>
        <v>7302.256</v>
      </c>
    </row>
    <row r="203" customFormat="false" ht="12.75" hidden="false" customHeight="false" outlineLevel="0" collapsed="false">
      <c r="A203" s="68" t="n">
        <f aca="false">A202+1</f>
        <v>192</v>
      </c>
      <c r="B203" s="69" t="s">
        <v>279</v>
      </c>
      <c r="C203" s="70" t="s">
        <v>424</v>
      </c>
      <c r="D203" s="70" t="s">
        <v>436</v>
      </c>
      <c r="E203" s="70" t="s">
        <v>280</v>
      </c>
      <c r="F203" s="71" t="n">
        <v>5797270</v>
      </c>
      <c r="G203" s="72" t="n">
        <f aca="false">F203/1000</f>
        <v>5797.27</v>
      </c>
    </row>
    <row r="204" customFormat="false" ht="25.5" hidden="false" customHeight="false" outlineLevel="0" collapsed="false">
      <c r="A204" s="68" t="n">
        <f aca="false">A203+1</f>
        <v>193</v>
      </c>
      <c r="B204" s="69" t="s">
        <v>251</v>
      </c>
      <c r="C204" s="70" t="s">
        <v>424</v>
      </c>
      <c r="D204" s="70" t="s">
        <v>436</v>
      </c>
      <c r="E204" s="70" t="s">
        <v>252</v>
      </c>
      <c r="F204" s="71" t="n">
        <v>1477686</v>
      </c>
      <c r="G204" s="72" t="n">
        <f aca="false">F204/1000</f>
        <v>1477.686</v>
      </c>
    </row>
    <row r="205" customFormat="false" ht="12.75" hidden="false" customHeight="false" outlineLevel="0" collapsed="false">
      <c r="A205" s="68" t="n">
        <f aca="false">A204+1</f>
        <v>194</v>
      </c>
      <c r="B205" s="69" t="s">
        <v>281</v>
      </c>
      <c r="C205" s="70" t="s">
        <v>424</v>
      </c>
      <c r="D205" s="70" t="s">
        <v>436</v>
      </c>
      <c r="E205" s="70" t="s">
        <v>282</v>
      </c>
      <c r="F205" s="71" t="n">
        <v>27300</v>
      </c>
      <c r="G205" s="72" t="n">
        <f aca="false">F205/1000</f>
        <v>27.3</v>
      </c>
    </row>
    <row r="206" customFormat="false" ht="12.75" hidden="false" customHeight="false" outlineLevel="0" collapsed="false">
      <c r="A206" s="68" t="n">
        <f aca="false">A205+1</f>
        <v>195</v>
      </c>
      <c r="B206" s="69" t="s">
        <v>437</v>
      </c>
      <c r="C206" s="70" t="s">
        <v>438</v>
      </c>
      <c r="D206" s="70" t="s">
        <v>237</v>
      </c>
      <c r="E206" s="70" t="s">
        <v>238</v>
      </c>
      <c r="F206" s="71" t="n">
        <v>62539700</v>
      </c>
      <c r="G206" s="72" t="n">
        <f aca="false">F206/1000</f>
        <v>62539.7</v>
      </c>
    </row>
    <row r="207" customFormat="false" ht="38.25" hidden="false" customHeight="false" outlineLevel="0" collapsed="false">
      <c r="A207" s="68" t="n">
        <f aca="false">A206+1</f>
        <v>196</v>
      </c>
      <c r="B207" s="69" t="s">
        <v>397</v>
      </c>
      <c r="C207" s="70" t="s">
        <v>438</v>
      </c>
      <c r="D207" s="70" t="s">
        <v>398</v>
      </c>
      <c r="E207" s="70" t="s">
        <v>238</v>
      </c>
      <c r="F207" s="71" t="n">
        <v>62539700</v>
      </c>
      <c r="G207" s="72" t="n">
        <f aca="false">F207/1000</f>
        <v>62539.7</v>
      </c>
    </row>
    <row r="208" customFormat="false" ht="12.75" hidden="false" customHeight="false" outlineLevel="0" collapsed="false">
      <c r="A208" s="68" t="n">
        <f aca="false">A207+1</f>
        <v>197</v>
      </c>
      <c r="B208" s="69" t="s">
        <v>439</v>
      </c>
      <c r="C208" s="70" t="s">
        <v>438</v>
      </c>
      <c r="D208" s="73" t="s">
        <v>440</v>
      </c>
      <c r="E208" s="70" t="s">
        <v>238</v>
      </c>
      <c r="F208" s="71" t="n">
        <v>62539700</v>
      </c>
      <c r="G208" s="72" t="n">
        <f aca="false">F208/1000</f>
        <v>62539.7</v>
      </c>
    </row>
    <row r="209" customFormat="false" ht="25.5" hidden="false" customHeight="false" outlineLevel="0" collapsed="false">
      <c r="A209" s="68" t="n">
        <f aca="false">A208+1</f>
        <v>198</v>
      </c>
      <c r="B209" s="69" t="s">
        <v>441</v>
      </c>
      <c r="C209" s="70" t="s">
        <v>438</v>
      </c>
      <c r="D209" s="73" t="s">
        <v>442</v>
      </c>
      <c r="E209" s="70" t="s">
        <v>238</v>
      </c>
      <c r="F209" s="71" t="n">
        <v>600000</v>
      </c>
      <c r="G209" s="72" t="n">
        <f aca="false">F209/1000</f>
        <v>600</v>
      </c>
    </row>
    <row r="210" customFormat="false" ht="25.5" hidden="false" customHeight="false" outlineLevel="0" collapsed="false">
      <c r="A210" s="68" t="n">
        <f aca="false">A209+1</f>
        <v>199</v>
      </c>
      <c r="B210" s="69" t="s">
        <v>251</v>
      </c>
      <c r="C210" s="70" t="s">
        <v>438</v>
      </c>
      <c r="D210" s="73" t="s">
        <v>442</v>
      </c>
      <c r="E210" s="70" t="s">
        <v>252</v>
      </c>
      <c r="F210" s="71" t="n">
        <v>600000</v>
      </c>
      <c r="G210" s="72" t="n">
        <f aca="false">F210/1000</f>
        <v>600</v>
      </c>
    </row>
    <row r="211" customFormat="false" ht="25.5" hidden="false" customHeight="false" outlineLevel="0" collapsed="false">
      <c r="A211" s="68" t="n">
        <f aca="false">A210+1</f>
        <v>200</v>
      </c>
      <c r="B211" s="69" t="s">
        <v>443</v>
      </c>
      <c r="C211" s="70" t="s">
        <v>438</v>
      </c>
      <c r="D211" s="73" t="s">
        <v>444</v>
      </c>
      <c r="E211" s="70" t="s">
        <v>238</v>
      </c>
      <c r="F211" s="71" t="n">
        <v>7213000</v>
      </c>
      <c r="G211" s="72" t="n">
        <f aca="false">F211/1000</f>
        <v>7213</v>
      </c>
    </row>
    <row r="212" customFormat="false" ht="25.5" hidden="false" customHeight="false" outlineLevel="0" collapsed="false">
      <c r="A212" s="68" t="n">
        <f aca="false">A211+1</f>
        <v>201</v>
      </c>
      <c r="B212" s="69" t="s">
        <v>251</v>
      </c>
      <c r="C212" s="70" t="s">
        <v>438</v>
      </c>
      <c r="D212" s="73" t="s">
        <v>444</v>
      </c>
      <c r="E212" s="70" t="s">
        <v>252</v>
      </c>
      <c r="F212" s="71" t="n">
        <v>7213000</v>
      </c>
      <c r="G212" s="72" t="n">
        <f aca="false">F212/1000</f>
        <v>7213</v>
      </c>
    </row>
    <row r="213" customFormat="false" ht="51" hidden="false" customHeight="false" outlineLevel="0" collapsed="false">
      <c r="A213" s="68" t="n">
        <f aca="false">A212+1</f>
        <v>202</v>
      </c>
      <c r="B213" s="69" t="s">
        <v>445</v>
      </c>
      <c r="C213" s="70" t="s">
        <v>438</v>
      </c>
      <c r="D213" s="73" t="s">
        <v>446</v>
      </c>
      <c r="E213" s="70" t="s">
        <v>238</v>
      </c>
      <c r="F213" s="71" t="n">
        <v>5000000</v>
      </c>
      <c r="G213" s="72" t="n">
        <f aca="false">F213/1000</f>
        <v>5000</v>
      </c>
    </row>
    <row r="214" customFormat="false" ht="25.5" hidden="false" customHeight="false" outlineLevel="0" collapsed="false">
      <c r="A214" s="68" t="n">
        <f aca="false">A213+1</f>
        <v>203</v>
      </c>
      <c r="B214" s="69" t="s">
        <v>251</v>
      </c>
      <c r="C214" s="70" t="s">
        <v>438</v>
      </c>
      <c r="D214" s="73" t="s">
        <v>446</v>
      </c>
      <c r="E214" s="70" t="s">
        <v>252</v>
      </c>
      <c r="F214" s="71" t="n">
        <v>5000000</v>
      </c>
      <c r="G214" s="72" t="n">
        <f aca="false">F214/1000</f>
        <v>5000</v>
      </c>
    </row>
    <row r="215" customFormat="false" ht="38.25" hidden="false" customHeight="false" outlineLevel="0" collapsed="false">
      <c r="A215" s="68" t="n">
        <f aca="false">A214+1</f>
        <v>204</v>
      </c>
      <c r="B215" s="69" t="s">
        <v>447</v>
      </c>
      <c r="C215" s="70" t="s">
        <v>438</v>
      </c>
      <c r="D215" s="73" t="s">
        <v>448</v>
      </c>
      <c r="E215" s="70" t="s">
        <v>238</v>
      </c>
      <c r="F215" s="71" t="n">
        <v>36034750</v>
      </c>
      <c r="G215" s="72" t="n">
        <f aca="false">F215/1000</f>
        <v>36034.75</v>
      </c>
    </row>
    <row r="216" customFormat="false" ht="12.75" hidden="false" customHeight="false" outlineLevel="0" collapsed="false">
      <c r="A216" s="68" t="n">
        <f aca="false">A215+1</f>
        <v>205</v>
      </c>
      <c r="B216" s="69" t="s">
        <v>367</v>
      </c>
      <c r="C216" s="70" t="s">
        <v>438</v>
      </c>
      <c r="D216" s="73" t="s">
        <v>448</v>
      </c>
      <c r="E216" s="70" t="s">
        <v>368</v>
      </c>
      <c r="F216" s="71" t="n">
        <v>36034750</v>
      </c>
      <c r="G216" s="72" t="n">
        <f aca="false">F216/1000</f>
        <v>36034.75</v>
      </c>
    </row>
    <row r="217" customFormat="false" ht="25.5" hidden="false" customHeight="false" outlineLevel="0" collapsed="false">
      <c r="A217" s="68" t="n">
        <f aca="false">A216+1</f>
        <v>206</v>
      </c>
      <c r="B217" s="69" t="s">
        <v>449</v>
      </c>
      <c r="C217" s="70" t="s">
        <v>438</v>
      </c>
      <c r="D217" s="73" t="s">
        <v>450</v>
      </c>
      <c r="E217" s="70" t="s">
        <v>238</v>
      </c>
      <c r="F217" s="71" t="n">
        <v>764150</v>
      </c>
      <c r="G217" s="72" t="n">
        <f aca="false">F217/1000</f>
        <v>764.15</v>
      </c>
    </row>
    <row r="218" customFormat="false" ht="12.75" hidden="false" customHeight="false" outlineLevel="0" collapsed="false">
      <c r="A218" s="68" t="n">
        <f aca="false">A217+1</f>
        <v>207</v>
      </c>
      <c r="B218" s="69" t="s">
        <v>367</v>
      </c>
      <c r="C218" s="70" t="s">
        <v>438</v>
      </c>
      <c r="D218" s="73" t="s">
        <v>450</v>
      </c>
      <c r="E218" s="70" t="s">
        <v>368</v>
      </c>
      <c r="F218" s="71" t="n">
        <v>764150</v>
      </c>
      <c r="G218" s="72" t="n">
        <f aca="false">F218/1000</f>
        <v>764.15</v>
      </c>
    </row>
    <row r="219" customFormat="false" ht="25.5" hidden="false" customHeight="false" outlineLevel="0" collapsed="false">
      <c r="A219" s="68" t="n">
        <f aca="false">A218+1</f>
        <v>208</v>
      </c>
      <c r="B219" s="69" t="s">
        <v>451</v>
      </c>
      <c r="C219" s="70" t="s">
        <v>438</v>
      </c>
      <c r="D219" s="73" t="s">
        <v>452</v>
      </c>
      <c r="E219" s="70" t="s">
        <v>238</v>
      </c>
      <c r="F219" s="71" t="n">
        <v>12927800</v>
      </c>
      <c r="G219" s="72" t="n">
        <f aca="false">F219/1000</f>
        <v>12927.8</v>
      </c>
    </row>
    <row r="220" customFormat="false" ht="12.75" hidden="false" customHeight="false" outlineLevel="0" collapsed="false">
      <c r="A220" s="68" t="n">
        <f aca="false">A219+1</f>
        <v>209</v>
      </c>
      <c r="B220" s="69" t="s">
        <v>367</v>
      </c>
      <c r="C220" s="70" t="s">
        <v>438</v>
      </c>
      <c r="D220" s="73" t="s">
        <v>453</v>
      </c>
      <c r="E220" s="70" t="s">
        <v>368</v>
      </c>
      <c r="F220" s="71" t="n">
        <v>12927800</v>
      </c>
      <c r="G220" s="72" t="n">
        <f aca="false">F220/1000</f>
        <v>12927.8</v>
      </c>
    </row>
    <row r="221" customFormat="false" ht="12.75" hidden="false" customHeight="false" outlineLevel="0" collapsed="false">
      <c r="A221" s="68" t="n">
        <f aca="false">A220+1</f>
        <v>210</v>
      </c>
      <c r="B221" s="69" t="s">
        <v>454</v>
      </c>
      <c r="C221" s="70" t="s">
        <v>455</v>
      </c>
      <c r="D221" s="70" t="s">
        <v>237</v>
      </c>
      <c r="E221" s="70" t="s">
        <v>238</v>
      </c>
      <c r="F221" s="71" t="n">
        <v>1210000</v>
      </c>
      <c r="G221" s="72" t="n">
        <f aca="false">F221/1000</f>
        <v>1210</v>
      </c>
    </row>
    <row r="222" customFormat="false" ht="38.25" hidden="false" customHeight="false" outlineLevel="0" collapsed="false">
      <c r="A222" s="68" t="n">
        <f aca="false">A221+1</f>
        <v>211</v>
      </c>
      <c r="B222" s="69" t="s">
        <v>456</v>
      </c>
      <c r="C222" s="70" t="s">
        <v>455</v>
      </c>
      <c r="D222" s="70" t="s">
        <v>457</v>
      </c>
      <c r="E222" s="70" t="s">
        <v>238</v>
      </c>
      <c r="F222" s="71" t="n">
        <v>1210000</v>
      </c>
      <c r="G222" s="72" t="n">
        <f aca="false">F222/1000</f>
        <v>1210</v>
      </c>
    </row>
    <row r="223" customFormat="false" ht="25.5" hidden="false" customHeight="false" outlineLevel="0" collapsed="false">
      <c r="A223" s="68" t="n">
        <f aca="false">A222+1</f>
        <v>212</v>
      </c>
      <c r="B223" s="69" t="s">
        <v>458</v>
      </c>
      <c r="C223" s="70" t="s">
        <v>455</v>
      </c>
      <c r="D223" s="70" t="s">
        <v>459</v>
      </c>
      <c r="E223" s="70" t="s">
        <v>238</v>
      </c>
      <c r="F223" s="71" t="n">
        <v>1210000</v>
      </c>
      <c r="G223" s="72" t="n">
        <f aca="false">F223/1000</f>
        <v>1210</v>
      </c>
    </row>
    <row r="224" customFormat="false" ht="12.75" hidden="false" customHeight="false" outlineLevel="0" collapsed="false">
      <c r="A224" s="68" t="n">
        <f aca="false">A223+1</f>
        <v>213</v>
      </c>
      <c r="B224" s="69" t="s">
        <v>460</v>
      </c>
      <c r="C224" s="70" t="s">
        <v>455</v>
      </c>
      <c r="D224" s="70" t="s">
        <v>461</v>
      </c>
      <c r="E224" s="70" t="s">
        <v>238</v>
      </c>
      <c r="F224" s="71" t="n">
        <v>150000</v>
      </c>
      <c r="G224" s="72" t="n">
        <f aca="false">F224/1000</f>
        <v>150</v>
      </c>
    </row>
    <row r="225" customFormat="false" ht="25.5" hidden="false" customHeight="false" outlineLevel="0" collapsed="false">
      <c r="A225" s="68" t="n">
        <f aca="false">A224+1</f>
        <v>214</v>
      </c>
      <c r="B225" s="69" t="s">
        <v>251</v>
      </c>
      <c r="C225" s="70" t="s">
        <v>455</v>
      </c>
      <c r="D225" s="70" t="s">
        <v>461</v>
      </c>
      <c r="E225" s="70" t="s">
        <v>252</v>
      </c>
      <c r="F225" s="71" t="n">
        <v>150000</v>
      </c>
      <c r="G225" s="72" t="n">
        <f aca="false">F225/1000</f>
        <v>150</v>
      </c>
    </row>
    <row r="226" customFormat="false" ht="25.5" hidden="false" customHeight="false" outlineLevel="0" collapsed="false">
      <c r="A226" s="68" t="n">
        <f aca="false">A225+1</f>
        <v>215</v>
      </c>
      <c r="B226" s="69" t="s">
        <v>462</v>
      </c>
      <c r="C226" s="70" t="s">
        <v>455</v>
      </c>
      <c r="D226" s="70" t="s">
        <v>463</v>
      </c>
      <c r="E226" s="70" t="s">
        <v>238</v>
      </c>
      <c r="F226" s="71" t="n">
        <v>60000</v>
      </c>
      <c r="G226" s="72" t="n">
        <f aca="false">F226/1000</f>
        <v>60</v>
      </c>
    </row>
    <row r="227" customFormat="false" ht="25.5" hidden="false" customHeight="false" outlineLevel="0" collapsed="false">
      <c r="A227" s="68" t="n">
        <f aca="false">A226+1</f>
        <v>216</v>
      </c>
      <c r="B227" s="69" t="s">
        <v>251</v>
      </c>
      <c r="C227" s="70" t="s">
        <v>455</v>
      </c>
      <c r="D227" s="70" t="s">
        <v>463</v>
      </c>
      <c r="E227" s="70" t="s">
        <v>252</v>
      </c>
      <c r="F227" s="71" t="n">
        <v>60000</v>
      </c>
      <c r="G227" s="72" t="n">
        <f aca="false">F227/1000</f>
        <v>60</v>
      </c>
    </row>
    <row r="228" customFormat="false" ht="25.5" hidden="false" customHeight="false" outlineLevel="0" collapsed="false">
      <c r="A228" s="68" t="n">
        <f aca="false">A227+1</f>
        <v>217</v>
      </c>
      <c r="B228" s="69" t="s">
        <v>464</v>
      </c>
      <c r="C228" s="70" t="s">
        <v>455</v>
      </c>
      <c r="D228" s="70" t="s">
        <v>465</v>
      </c>
      <c r="E228" s="70" t="s">
        <v>238</v>
      </c>
      <c r="F228" s="71" t="n">
        <v>1000000</v>
      </c>
      <c r="G228" s="72" t="n">
        <f aca="false">F228/1000</f>
        <v>1000</v>
      </c>
    </row>
    <row r="229" customFormat="false" ht="38.25" hidden="false" customHeight="false" outlineLevel="0" collapsed="false">
      <c r="A229" s="68" t="n">
        <f aca="false">A228+1</f>
        <v>218</v>
      </c>
      <c r="B229" s="69" t="s">
        <v>405</v>
      </c>
      <c r="C229" s="70" t="s">
        <v>455</v>
      </c>
      <c r="D229" s="70" t="s">
        <v>465</v>
      </c>
      <c r="E229" s="70" t="s">
        <v>406</v>
      </c>
      <c r="F229" s="71" t="n">
        <v>1000000</v>
      </c>
      <c r="G229" s="72" t="n">
        <f aca="false">F229/1000</f>
        <v>1000</v>
      </c>
    </row>
    <row r="230" customFormat="false" ht="12.75" hidden="false" customHeight="false" outlineLevel="0" collapsed="false">
      <c r="A230" s="68" t="n">
        <f aca="false">A229+1</f>
        <v>219</v>
      </c>
      <c r="B230" s="69" t="s">
        <v>466</v>
      </c>
      <c r="C230" s="70" t="s">
        <v>467</v>
      </c>
      <c r="D230" s="70" t="s">
        <v>237</v>
      </c>
      <c r="E230" s="70" t="s">
        <v>238</v>
      </c>
      <c r="F230" s="71" t="n">
        <v>139681650</v>
      </c>
      <c r="G230" s="72" t="n">
        <f aca="false">F230/1000</f>
        <v>139681.65</v>
      </c>
    </row>
    <row r="231" customFormat="false" ht="12.75" hidden="false" customHeight="false" outlineLevel="0" collapsed="false">
      <c r="A231" s="68" t="n">
        <f aca="false">A230+1</f>
        <v>220</v>
      </c>
      <c r="B231" s="69" t="s">
        <v>468</v>
      </c>
      <c r="C231" s="70" t="s">
        <v>469</v>
      </c>
      <c r="D231" s="70" t="s">
        <v>237</v>
      </c>
      <c r="E231" s="70" t="s">
        <v>238</v>
      </c>
      <c r="F231" s="71" t="n">
        <v>10251850</v>
      </c>
      <c r="G231" s="72" t="n">
        <f aca="false">F231/1000</f>
        <v>10251.85</v>
      </c>
    </row>
    <row r="232" customFormat="false" ht="38.25" hidden="false" customHeight="false" outlineLevel="0" collapsed="false">
      <c r="A232" s="68" t="n">
        <f aca="false">A231+1</f>
        <v>221</v>
      </c>
      <c r="B232" s="69" t="s">
        <v>397</v>
      </c>
      <c r="C232" s="70" t="s">
        <v>469</v>
      </c>
      <c r="D232" s="70" t="s">
        <v>398</v>
      </c>
      <c r="E232" s="70" t="s">
        <v>238</v>
      </c>
      <c r="F232" s="71" t="n">
        <v>10251850</v>
      </c>
      <c r="G232" s="72" t="n">
        <f aca="false">F232/1000</f>
        <v>10251.85</v>
      </c>
    </row>
    <row r="233" customFormat="false" ht="25.5" hidden="false" customHeight="false" outlineLevel="0" collapsed="false">
      <c r="A233" s="68" t="n">
        <f aca="false">A232+1</f>
        <v>222</v>
      </c>
      <c r="B233" s="69" t="s">
        <v>470</v>
      </c>
      <c r="C233" s="70" t="s">
        <v>469</v>
      </c>
      <c r="D233" s="70" t="s">
        <v>471</v>
      </c>
      <c r="E233" s="70" t="s">
        <v>238</v>
      </c>
      <c r="F233" s="71" t="n">
        <v>10251850</v>
      </c>
      <c r="G233" s="72" t="n">
        <f aca="false">F233/1000</f>
        <v>10251.85</v>
      </c>
    </row>
    <row r="234" customFormat="false" ht="38.25" hidden="false" customHeight="false" outlineLevel="0" collapsed="false">
      <c r="A234" s="68" t="n">
        <f aca="false">A233+1</f>
        <v>223</v>
      </c>
      <c r="B234" s="69" t="s">
        <v>472</v>
      </c>
      <c r="C234" s="70" t="s">
        <v>469</v>
      </c>
      <c r="D234" s="70" t="s">
        <v>473</v>
      </c>
      <c r="E234" s="70" t="s">
        <v>238</v>
      </c>
      <c r="F234" s="71" t="n">
        <v>10251850</v>
      </c>
      <c r="G234" s="72" t="n">
        <f aca="false">F234/1000</f>
        <v>10251.85</v>
      </c>
    </row>
    <row r="235" customFormat="false" ht="12.75" hidden="false" customHeight="false" outlineLevel="0" collapsed="false">
      <c r="A235" s="68" t="n">
        <f aca="false">A234+1</f>
        <v>224</v>
      </c>
      <c r="B235" s="69" t="s">
        <v>367</v>
      </c>
      <c r="C235" s="70" t="s">
        <v>469</v>
      </c>
      <c r="D235" s="70" t="s">
        <v>473</v>
      </c>
      <c r="E235" s="70" t="s">
        <v>368</v>
      </c>
      <c r="F235" s="71" t="n">
        <v>10251850</v>
      </c>
      <c r="G235" s="72" t="n">
        <f aca="false">F235/1000</f>
        <v>10251.85</v>
      </c>
    </row>
    <row r="236" customFormat="false" ht="12.75" hidden="false" customHeight="false" outlineLevel="0" collapsed="false">
      <c r="A236" s="68" t="n">
        <f aca="false">A235+1</f>
        <v>225</v>
      </c>
      <c r="B236" s="69" t="s">
        <v>474</v>
      </c>
      <c r="C236" s="70" t="s">
        <v>475</v>
      </c>
      <c r="D236" s="70" t="s">
        <v>237</v>
      </c>
      <c r="E236" s="70" t="s">
        <v>238</v>
      </c>
      <c r="F236" s="71" t="n">
        <v>90354800</v>
      </c>
      <c r="G236" s="72" t="n">
        <f aca="false">F236/1000</f>
        <v>90354.8</v>
      </c>
    </row>
    <row r="237" customFormat="false" ht="38.25" hidden="false" customHeight="false" outlineLevel="0" collapsed="false">
      <c r="A237" s="68" t="n">
        <f aca="false">A236+1</f>
        <v>226</v>
      </c>
      <c r="B237" s="69" t="s">
        <v>397</v>
      </c>
      <c r="C237" s="70" t="s">
        <v>475</v>
      </c>
      <c r="D237" s="70" t="s">
        <v>398</v>
      </c>
      <c r="E237" s="70" t="s">
        <v>238</v>
      </c>
      <c r="F237" s="71" t="n">
        <v>90354800</v>
      </c>
      <c r="G237" s="72" t="n">
        <f aca="false">F237/1000</f>
        <v>90354.8</v>
      </c>
    </row>
    <row r="238" customFormat="false" ht="25.5" hidden="false" customHeight="false" outlineLevel="0" collapsed="false">
      <c r="A238" s="68" t="n">
        <f aca="false">A237+1</f>
        <v>227</v>
      </c>
      <c r="B238" s="69" t="s">
        <v>470</v>
      </c>
      <c r="C238" s="70" t="s">
        <v>475</v>
      </c>
      <c r="D238" s="70" t="s">
        <v>471</v>
      </c>
      <c r="E238" s="70" t="s">
        <v>238</v>
      </c>
      <c r="F238" s="71" t="n">
        <v>90354800</v>
      </c>
      <c r="G238" s="72" t="n">
        <f aca="false">F238/1000</f>
        <v>90354.8</v>
      </c>
    </row>
    <row r="239" customFormat="false" ht="25.5" hidden="false" customHeight="false" outlineLevel="0" collapsed="false">
      <c r="A239" s="68" t="n">
        <f aca="false">A238+1</f>
        <v>228</v>
      </c>
      <c r="B239" s="69" t="s">
        <v>476</v>
      </c>
      <c r="C239" s="70" t="s">
        <v>475</v>
      </c>
      <c r="D239" s="70" t="s">
        <v>477</v>
      </c>
      <c r="E239" s="70" t="s">
        <v>238</v>
      </c>
      <c r="F239" s="71" t="n">
        <v>40833800</v>
      </c>
      <c r="G239" s="72" t="n">
        <f aca="false">F239/1000</f>
        <v>40833.8</v>
      </c>
    </row>
    <row r="240" customFormat="false" ht="12.75" hidden="false" customHeight="false" outlineLevel="0" collapsed="false">
      <c r="A240" s="68" t="n">
        <f aca="false">A239+1</f>
        <v>229</v>
      </c>
      <c r="B240" s="69" t="s">
        <v>367</v>
      </c>
      <c r="C240" s="70" t="s">
        <v>475</v>
      </c>
      <c r="D240" s="70" t="s">
        <v>477</v>
      </c>
      <c r="E240" s="70" t="s">
        <v>368</v>
      </c>
      <c r="F240" s="71" t="n">
        <v>40833800</v>
      </c>
      <c r="G240" s="72" t="n">
        <f aca="false">F240/1000</f>
        <v>40833.8</v>
      </c>
    </row>
    <row r="241" customFormat="false" ht="63.75" hidden="false" customHeight="false" outlineLevel="0" collapsed="false">
      <c r="A241" s="68" t="n">
        <f aca="false">A240+1</f>
        <v>230</v>
      </c>
      <c r="B241" s="69" t="s">
        <v>478</v>
      </c>
      <c r="C241" s="70" t="s">
        <v>475</v>
      </c>
      <c r="D241" s="70" t="s">
        <v>479</v>
      </c>
      <c r="E241" s="70" t="s">
        <v>238</v>
      </c>
      <c r="F241" s="71" t="n">
        <v>11798000</v>
      </c>
      <c r="G241" s="72" t="n">
        <f aca="false">F241/1000</f>
        <v>11798</v>
      </c>
    </row>
    <row r="242" customFormat="false" ht="12.75" hidden="false" customHeight="false" outlineLevel="0" collapsed="false">
      <c r="A242" s="68" t="n">
        <f aca="false">A241+1</f>
        <v>231</v>
      </c>
      <c r="B242" s="69" t="s">
        <v>367</v>
      </c>
      <c r="C242" s="70" t="s">
        <v>475</v>
      </c>
      <c r="D242" s="70" t="s">
        <v>479</v>
      </c>
      <c r="E242" s="70" t="s">
        <v>368</v>
      </c>
      <c r="F242" s="71" t="n">
        <v>11798000</v>
      </c>
      <c r="G242" s="72" t="n">
        <f aca="false">F242/1000</f>
        <v>11798</v>
      </c>
    </row>
    <row r="243" customFormat="false" ht="63.75" hidden="false" customHeight="false" outlineLevel="0" collapsed="false">
      <c r="A243" s="68" t="n">
        <f aca="false">A242+1</f>
        <v>232</v>
      </c>
      <c r="B243" s="69" t="s">
        <v>480</v>
      </c>
      <c r="C243" s="70" t="s">
        <v>475</v>
      </c>
      <c r="D243" s="70" t="s">
        <v>481</v>
      </c>
      <c r="E243" s="70" t="s">
        <v>238</v>
      </c>
      <c r="F243" s="71" t="n">
        <v>986000</v>
      </c>
      <c r="G243" s="72" t="n">
        <f aca="false">F243/1000</f>
        <v>986</v>
      </c>
    </row>
    <row r="244" customFormat="false" ht="38.25" hidden="false" customHeight="false" outlineLevel="0" collapsed="false">
      <c r="A244" s="68" t="n">
        <f aca="false">A243+1</f>
        <v>233</v>
      </c>
      <c r="B244" s="69" t="s">
        <v>405</v>
      </c>
      <c r="C244" s="70" t="s">
        <v>475</v>
      </c>
      <c r="D244" s="70" t="s">
        <v>481</v>
      </c>
      <c r="E244" s="70" t="s">
        <v>406</v>
      </c>
      <c r="F244" s="71" t="n">
        <v>986000</v>
      </c>
      <c r="G244" s="72" t="n">
        <f aca="false">F244/1000</f>
        <v>986</v>
      </c>
    </row>
    <row r="245" customFormat="false" ht="25.5" hidden="false" customHeight="false" outlineLevel="0" collapsed="false">
      <c r="A245" s="68" t="n">
        <f aca="false">A244+1</f>
        <v>234</v>
      </c>
      <c r="B245" s="69" t="s">
        <v>482</v>
      </c>
      <c r="C245" s="70" t="s">
        <v>475</v>
      </c>
      <c r="D245" s="70" t="s">
        <v>483</v>
      </c>
      <c r="E245" s="70" t="s">
        <v>238</v>
      </c>
      <c r="F245" s="71" t="n">
        <v>6137000</v>
      </c>
      <c r="G245" s="72" t="n">
        <f aca="false">F245/1000</f>
        <v>6137</v>
      </c>
    </row>
    <row r="246" customFormat="false" ht="12.75" hidden="false" customHeight="false" outlineLevel="0" collapsed="false">
      <c r="A246" s="68" t="n">
        <f aca="false">A245+1</f>
        <v>235</v>
      </c>
      <c r="B246" s="69" t="s">
        <v>367</v>
      </c>
      <c r="C246" s="70" t="s">
        <v>475</v>
      </c>
      <c r="D246" s="70" t="s">
        <v>483</v>
      </c>
      <c r="E246" s="70" t="s">
        <v>368</v>
      </c>
      <c r="F246" s="71" t="n">
        <v>6137000</v>
      </c>
      <c r="G246" s="72" t="n">
        <f aca="false">F246/1000</f>
        <v>6137</v>
      </c>
    </row>
    <row r="247" customFormat="false" ht="25.5" hidden="false" customHeight="false" outlineLevel="0" collapsed="false">
      <c r="A247" s="68" t="n">
        <f aca="false">A246+1</f>
        <v>236</v>
      </c>
      <c r="B247" s="69" t="s">
        <v>484</v>
      </c>
      <c r="C247" s="70" t="s">
        <v>475</v>
      </c>
      <c r="D247" s="70" t="s">
        <v>485</v>
      </c>
      <c r="E247" s="70" t="s">
        <v>238</v>
      </c>
      <c r="F247" s="71" t="n">
        <v>30600000</v>
      </c>
      <c r="G247" s="72" t="n">
        <f aca="false">F247/1000</f>
        <v>30600</v>
      </c>
    </row>
    <row r="248" customFormat="false" ht="12.75" hidden="false" customHeight="false" outlineLevel="0" collapsed="false">
      <c r="A248" s="68" t="n">
        <f aca="false">A247+1</f>
        <v>237</v>
      </c>
      <c r="B248" s="69" t="s">
        <v>367</v>
      </c>
      <c r="C248" s="70" t="s">
        <v>475</v>
      </c>
      <c r="D248" s="70" t="s">
        <v>485</v>
      </c>
      <c r="E248" s="70" t="s">
        <v>368</v>
      </c>
      <c r="F248" s="71" t="n">
        <v>30600000</v>
      </c>
      <c r="G248" s="72" t="n">
        <f aca="false">F248/1000</f>
        <v>30600</v>
      </c>
    </row>
    <row r="249" customFormat="false" ht="12.75" hidden="false" customHeight="false" outlineLevel="0" collapsed="false">
      <c r="A249" s="68" t="n">
        <f aca="false">A248+1</f>
        <v>238</v>
      </c>
      <c r="B249" s="69" t="s">
        <v>486</v>
      </c>
      <c r="C249" s="70" t="s">
        <v>487</v>
      </c>
      <c r="D249" s="70" t="s">
        <v>237</v>
      </c>
      <c r="E249" s="70" t="s">
        <v>238</v>
      </c>
      <c r="F249" s="71" t="n">
        <v>39075000</v>
      </c>
      <c r="G249" s="72" t="n">
        <f aca="false">F249/1000</f>
        <v>39075</v>
      </c>
    </row>
    <row r="250" customFormat="false" ht="38.25" hidden="false" customHeight="false" outlineLevel="0" collapsed="false">
      <c r="A250" s="68" t="n">
        <f aca="false">A249+1</f>
        <v>239</v>
      </c>
      <c r="B250" s="69" t="s">
        <v>456</v>
      </c>
      <c r="C250" s="70" t="s">
        <v>487</v>
      </c>
      <c r="D250" s="70" t="s">
        <v>457</v>
      </c>
      <c r="E250" s="70" t="s">
        <v>238</v>
      </c>
      <c r="F250" s="71" t="n">
        <v>500000</v>
      </c>
      <c r="G250" s="72" t="n">
        <f aca="false">F250/1000</f>
        <v>500</v>
      </c>
    </row>
    <row r="251" customFormat="false" ht="12.75" hidden="false" customHeight="false" outlineLevel="0" collapsed="false">
      <c r="A251" s="68" t="n">
        <f aca="false">A250+1</f>
        <v>240</v>
      </c>
      <c r="B251" s="69" t="s">
        <v>488</v>
      </c>
      <c r="C251" s="70" t="s">
        <v>487</v>
      </c>
      <c r="D251" s="70" t="s">
        <v>489</v>
      </c>
      <c r="E251" s="70" t="s">
        <v>238</v>
      </c>
      <c r="F251" s="71" t="n">
        <v>500000</v>
      </c>
      <c r="G251" s="72" t="n">
        <f aca="false">F251/1000</f>
        <v>500</v>
      </c>
    </row>
    <row r="252" customFormat="false" ht="38.25" hidden="false" customHeight="false" outlineLevel="0" collapsed="false">
      <c r="A252" s="68" t="n">
        <f aca="false">A251+1</f>
        <v>241</v>
      </c>
      <c r="B252" s="69" t="s">
        <v>490</v>
      </c>
      <c r="C252" s="70" t="s">
        <v>487</v>
      </c>
      <c r="D252" s="70" t="s">
        <v>491</v>
      </c>
      <c r="E252" s="70" t="s">
        <v>238</v>
      </c>
      <c r="F252" s="71" t="n">
        <v>500000</v>
      </c>
      <c r="G252" s="72" t="n">
        <f aca="false">F252/1000</f>
        <v>500</v>
      </c>
    </row>
    <row r="253" customFormat="false" ht="25.5" hidden="false" customHeight="false" outlineLevel="0" collapsed="false">
      <c r="A253" s="68" t="n">
        <f aca="false">A252+1</f>
        <v>242</v>
      </c>
      <c r="B253" s="69" t="s">
        <v>251</v>
      </c>
      <c r="C253" s="70" t="s">
        <v>487</v>
      </c>
      <c r="D253" s="70" t="s">
        <v>491</v>
      </c>
      <c r="E253" s="70" t="s">
        <v>252</v>
      </c>
      <c r="F253" s="71" t="n">
        <v>500000</v>
      </c>
      <c r="G253" s="72" t="n">
        <f aca="false">F253/1000</f>
        <v>500</v>
      </c>
    </row>
    <row r="254" customFormat="false" ht="38.25" hidden="false" customHeight="false" outlineLevel="0" collapsed="false">
      <c r="A254" s="68" t="n">
        <f aca="false">A253+1</f>
        <v>243</v>
      </c>
      <c r="B254" s="69" t="s">
        <v>397</v>
      </c>
      <c r="C254" s="70" t="s">
        <v>487</v>
      </c>
      <c r="D254" s="70" t="s">
        <v>398</v>
      </c>
      <c r="E254" s="70" t="s">
        <v>238</v>
      </c>
      <c r="F254" s="71" t="n">
        <v>38575000</v>
      </c>
      <c r="G254" s="72" t="n">
        <f aca="false">F254/1000</f>
        <v>38575</v>
      </c>
    </row>
    <row r="255" customFormat="false" ht="25.5" hidden="false" customHeight="false" outlineLevel="0" collapsed="false">
      <c r="A255" s="68" t="n">
        <f aca="false">A254+1</f>
        <v>244</v>
      </c>
      <c r="B255" s="69" t="s">
        <v>470</v>
      </c>
      <c r="C255" s="70" t="s">
        <v>487</v>
      </c>
      <c r="D255" s="70" t="s">
        <v>471</v>
      </c>
      <c r="E255" s="70" t="s">
        <v>238</v>
      </c>
      <c r="F255" s="71" t="n">
        <v>31087000</v>
      </c>
      <c r="G255" s="72" t="n">
        <f aca="false">F255/1000</f>
        <v>31087</v>
      </c>
    </row>
    <row r="256" customFormat="false" ht="25.5" hidden="false" customHeight="false" outlineLevel="0" collapsed="false">
      <c r="A256" s="68" t="n">
        <f aca="false">A255+1</f>
        <v>245</v>
      </c>
      <c r="B256" s="69" t="s">
        <v>492</v>
      </c>
      <c r="C256" s="70" t="s">
        <v>487</v>
      </c>
      <c r="D256" s="70" t="s">
        <v>493</v>
      </c>
      <c r="E256" s="70" t="s">
        <v>238</v>
      </c>
      <c r="F256" s="71" t="n">
        <v>31087000</v>
      </c>
      <c r="G256" s="72" t="n">
        <f aca="false">F256/1000</f>
        <v>31087</v>
      </c>
    </row>
    <row r="257" customFormat="false" ht="12.75" hidden="false" customHeight="false" outlineLevel="0" collapsed="false">
      <c r="A257" s="68" t="n">
        <f aca="false">A256+1</f>
        <v>246</v>
      </c>
      <c r="B257" s="69" t="s">
        <v>367</v>
      </c>
      <c r="C257" s="70" t="s">
        <v>487</v>
      </c>
      <c r="D257" s="70" t="s">
        <v>493</v>
      </c>
      <c r="E257" s="70" t="s">
        <v>368</v>
      </c>
      <c r="F257" s="71" t="n">
        <v>31087000</v>
      </c>
      <c r="G257" s="72" t="n">
        <f aca="false">F257/1000</f>
        <v>31087</v>
      </c>
    </row>
    <row r="258" customFormat="false" ht="12.75" hidden="false" customHeight="false" outlineLevel="0" collapsed="false">
      <c r="A258" s="68" t="n">
        <f aca="false">A257+1</f>
        <v>247</v>
      </c>
      <c r="B258" s="69" t="s">
        <v>494</v>
      </c>
      <c r="C258" s="70" t="s">
        <v>487</v>
      </c>
      <c r="D258" s="70" t="s">
        <v>495</v>
      </c>
      <c r="E258" s="70" t="s">
        <v>238</v>
      </c>
      <c r="F258" s="71" t="n">
        <v>7488000</v>
      </c>
      <c r="G258" s="72" t="n">
        <f aca="false">F258/1000</f>
        <v>7488</v>
      </c>
    </row>
    <row r="259" customFormat="false" ht="51" hidden="false" customHeight="false" outlineLevel="0" collapsed="false">
      <c r="A259" s="68" t="n">
        <f aca="false">A258+1</f>
        <v>248</v>
      </c>
      <c r="B259" s="69" t="s">
        <v>496</v>
      </c>
      <c r="C259" s="70" t="s">
        <v>487</v>
      </c>
      <c r="D259" s="70" t="s">
        <v>497</v>
      </c>
      <c r="E259" s="70" t="s">
        <v>238</v>
      </c>
      <c r="F259" s="71" t="n">
        <v>4088000</v>
      </c>
      <c r="G259" s="72" t="n">
        <f aca="false">F259/1000</f>
        <v>4088</v>
      </c>
    </row>
    <row r="260" customFormat="false" ht="12.75" hidden="false" customHeight="false" outlineLevel="0" collapsed="false">
      <c r="A260" s="68" t="n">
        <f aca="false">A259+1</f>
        <v>249</v>
      </c>
      <c r="B260" s="69" t="s">
        <v>367</v>
      </c>
      <c r="C260" s="70" t="s">
        <v>487</v>
      </c>
      <c r="D260" s="70" t="s">
        <v>497</v>
      </c>
      <c r="E260" s="70" t="s">
        <v>368</v>
      </c>
      <c r="F260" s="71" t="n">
        <v>4088000</v>
      </c>
      <c r="G260" s="72" t="n">
        <f aca="false">F260/1000</f>
        <v>4088</v>
      </c>
    </row>
    <row r="261" customFormat="false" ht="25.5" hidden="false" customHeight="false" outlineLevel="0" collapsed="false">
      <c r="A261" s="68" t="n">
        <f aca="false">A260+1</f>
        <v>250</v>
      </c>
      <c r="B261" s="69" t="s">
        <v>498</v>
      </c>
      <c r="C261" s="70" t="s">
        <v>487</v>
      </c>
      <c r="D261" s="70" t="s">
        <v>499</v>
      </c>
      <c r="E261" s="70" t="s">
        <v>238</v>
      </c>
      <c r="F261" s="71" t="n">
        <v>3400000</v>
      </c>
      <c r="G261" s="72" t="n">
        <f aca="false">F261/1000</f>
        <v>3400</v>
      </c>
    </row>
    <row r="262" customFormat="false" ht="25.5" hidden="false" customHeight="false" outlineLevel="0" collapsed="false">
      <c r="A262" s="68" t="n">
        <f aca="false">A261+1</f>
        <v>251</v>
      </c>
      <c r="B262" s="69" t="s">
        <v>251</v>
      </c>
      <c r="C262" s="70" t="s">
        <v>487</v>
      </c>
      <c r="D262" s="70" t="s">
        <v>499</v>
      </c>
      <c r="E262" s="70" t="s">
        <v>252</v>
      </c>
      <c r="F262" s="71" t="n">
        <v>3400000</v>
      </c>
      <c r="G262" s="72" t="n">
        <f aca="false">F262/1000</f>
        <v>3400</v>
      </c>
    </row>
    <row r="263" customFormat="false" ht="12.75" hidden="false" customHeight="false" outlineLevel="0" collapsed="false">
      <c r="A263" s="68" t="n">
        <f aca="false">A262+1</f>
        <v>252</v>
      </c>
      <c r="B263" s="69" t="s">
        <v>500</v>
      </c>
      <c r="C263" s="70" t="s">
        <v>501</v>
      </c>
      <c r="D263" s="70" t="s">
        <v>237</v>
      </c>
      <c r="E263" s="70" t="s">
        <v>238</v>
      </c>
      <c r="F263" s="71" t="n">
        <v>3660000</v>
      </c>
      <c r="G263" s="72" t="n">
        <f aca="false">F263/1000</f>
        <v>3660</v>
      </c>
    </row>
    <row r="264" customFormat="false" ht="12.75" hidden="false" customHeight="false" outlineLevel="0" collapsed="false">
      <c r="A264" s="68" t="n">
        <f aca="false">A263+1</f>
        <v>253</v>
      </c>
      <c r="B264" s="69" t="s">
        <v>502</v>
      </c>
      <c r="C264" s="70" t="s">
        <v>503</v>
      </c>
      <c r="D264" s="70" t="s">
        <v>237</v>
      </c>
      <c r="E264" s="70" t="s">
        <v>238</v>
      </c>
      <c r="F264" s="71" t="n">
        <v>3660000</v>
      </c>
      <c r="G264" s="72" t="n">
        <f aca="false">F264/1000</f>
        <v>3660</v>
      </c>
    </row>
    <row r="265" customFormat="false" ht="38.25" hidden="false" customHeight="false" outlineLevel="0" collapsed="false">
      <c r="A265" s="68" t="n">
        <f aca="false">A264+1</f>
        <v>254</v>
      </c>
      <c r="B265" s="69" t="s">
        <v>397</v>
      </c>
      <c r="C265" s="70" t="s">
        <v>503</v>
      </c>
      <c r="D265" s="70" t="s">
        <v>398</v>
      </c>
      <c r="E265" s="70" t="s">
        <v>238</v>
      </c>
      <c r="F265" s="71" t="n">
        <v>3660000</v>
      </c>
      <c r="G265" s="72" t="n">
        <f aca="false">F265/1000</f>
        <v>3660</v>
      </c>
    </row>
    <row r="266" customFormat="false" ht="12.75" hidden="false" customHeight="false" outlineLevel="0" collapsed="false">
      <c r="A266" s="68" t="n">
        <f aca="false">A265+1</f>
        <v>255</v>
      </c>
      <c r="B266" s="69" t="s">
        <v>494</v>
      </c>
      <c r="C266" s="70" t="s">
        <v>503</v>
      </c>
      <c r="D266" s="70" t="s">
        <v>495</v>
      </c>
      <c r="E266" s="70" t="s">
        <v>238</v>
      </c>
      <c r="F266" s="71" t="n">
        <v>3660000</v>
      </c>
      <c r="G266" s="72" t="n">
        <f aca="false">F266/1000</f>
        <v>3660</v>
      </c>
    </row>
    <row r="267" customFormat="false" ht="25.5" hidden="false" customHeight="false" outlineLevel="0" collapsed="false">
      <c r="A267" s="68" t="n">
        <f aca="false">A266+1</f>
        <v>256</v>
      </c>
      <c r="B267" s="69" t="s">
        <v>504</v>
      </c>
      <c r="C267" s="70" t="s">
        <v>503</v>
      </c>
      <c r="D267" s="70" t="s">
        <v>505</v>
      </c>
      <c r="E267" s="70" t="s">
        <v>238</v>
      </c>
      <c r="F267" s="71" t="n">
        <v>100000</v>
      </c>
      <c r="G267" s="72" t="n">
        <f aca="false">F267/1000</f>
        <v>100</v>
      </c>
    </row>
    <row r="268" customFormat="false" ht="25.5" hidden="false" customHeight="false" outlineLevel="0" collapsed="false">
      <c r="A268" s="68" t="n">
        <f aca="false">A267+1</f>
        <v>257</v>
      </c>
      <c r="B268" s="69" t="s">
        <v>251</v>
      </c>
      <c r="C268" s="70" t="s">
        <v>503</v>
      </c>
      <c r="D268" s="70" t="s">
        <v>505</v>
      </c>
      <c r="E268" s="70" t="s">
        <v>252</v>
      </c>
      <c r="F268" s="71" t="n">
        <v>100000</v>
      </c>
      <c r="G268" s="72" t="n">
        <f aca="false">F268/1000</f>
        <v>100</v>
      </c>
    </row>
    <row r="269" customFormat="false" ht="25.5" hidden="false" customHeight="false" outlineLevel="0" collapsed="false">
      <c r="A269" s="68" t="n">
        <f aca="false">A268+1</f>
        <v>258</v>
      </c>
      <c r="B269" s="69" t="s">
        <v>506</v>
      </c>
      <c r="C269" s="70" t="s">
        <v>503</v>
      </c>
      <c r="D269" s="70" t="s">
        <v>507</v>
      </c>
      <c r="E269" s="70" t="s">
        <v>238</v>
      </c>
      <c r="F269" s="71" t="n">
        <v>3460000</v>
      </c>
      <c r="G269" s="72" t="n">
        <f aca="false">F269/1000</f>
        <v>3460</v>
      </c>
    </row>
    <row r="270" customFormat="false" ht="25.5" hidden="false" customHeight="false" outlineLevel="0" collapsed="false">
      <c r="A270" s="68" t="n">
        <f aca="false">A269+1</f>
        <v>259</v>
      </c>
      <c r="B270" s="69" t="s">
        <v>251</v>
      </c>
      <c r="C270" s="70" t="s">
        <v>503</v>
      </c>
      <c r="D270" s="70" t="s">
        <v>507</v>
      </c>
      <c r="E270" s="70" t="s">
        <v>252</v>
      </c>
      <c r="F270" s="71" t="n">
        <v>3460000</v>
      </c>
      <c r="G270" s="72" t="n">
        <f aca="false">F270/1000</f>
        <v>3460</v>
      </c>
    </row>
    <row r="271" customFormat="false" ht="38.25" hidden="false" customHeight="false" outlineLevel="0" collapsed="false">
      <c r="A271" s="68" t="n">
        <f aca="false">A270+1</f>
        <v>260</v>
      </c>
      <c r="B271" s="69" t="s">
        <v>508</v>
      </c>
      <c r="C271" s="70" t="s">
        <v>503</v>
      </c>
      <c r="D271" s="70" t="s">
        <v>509</v>
      </c>
      <c r="E271" s="70" t="s">
        <v>238</v>
      </c>
      <c r="F271" s="71" t="n">
        <v>100000</v>
      </c>
      <c r="G271" s="72" t="n">
        <f aca="false">F271/1000</f>
        <v>100</v>
      </c>
    </row>
    <row r="272" customFormat="false" ht="25.5" hidden="false" customHeight="false" outlineLevel="0" collapsed="false">
      <c r="A272" s="68" t="n">
        <f aca="false">A271+1</f>
        <v>261</v>
      </c>
      <c r="B272" s="69" t="s">
        <v>251</v>
      </c>
      <c r="C272" s="70" t="s">
        <v>503</v>
      </c>
      <c r="D272" s="70" t="s">
        <v>509</v>
      </c>
      <c r="E272" s="70" t="s">
        <v>252</v>
      </c>
      <c r="F272" s="71" t="n">
        <v>100000</v>
      </c>
      <c r="G272" s="72" t="n">
        <f aca="false">F272/1000</f>
        <v>100</v>
      </c>
    </row>
    <row r="273" customFormat="false" ht="12.75" hidden="false" customHeight="false" outlineLevel="0" collapsed="false">
      <c r="A273" s="68" t="n">
        <f aca="false">A272+1</f>
        <v>262</v>
      </c>
      <c r="B273" s="69" t="s">
        <v>510</v>
      </c>
      <c r="C273" s="70" t="s">
        <v>511</v>
      </c>
      <c r="D273" s="70" t="s">
        <v>237</v>
      </c>
      <c r="E273" s="70" t="s">
        <v>238</v>
      </c>
      <c r="F273" s="71" t="n">
        <v>1548745258.09</v>
      </c>
      <c r="G273" s="72" t="n">
        <f aca="false">F273/1000</f>
        <v>1548745.25809</v>
      </c>
    </row>
    <row r="274" customFormat="false" ht="12.75" hidden="false" customHeight="false" outlineLevel="0" collapsed="false">
      <c r="A274" s="68" t="n">
        <f aca="false">A273+1</f>
        <v>263</v>
      </c>
      <c r="B274" s="69" t="s">
        <v>512</v>
      </c>
      <c r="C274" s="70" t="s">
        <v>513</v>
      </c>
      <c r="D274" s="70" t="s">
        <v>237</v>
      </c>
      <c r="E274" s="70" t="s">
        <v>238</v>
      </c>
      <c r="F274" s="71" t="n">
        <v>637608392.63</v>
      </c>
      <c r="G274" s="72" t="n">
        <f aca="false">F274/1000</f>
        <v>637608.39263</v>
      </c>
    </row>
    <row r="275" customFormat="false" ht="25.5" hidden="false" customHeight="false" outlineLevel="0" collapsed="false">
      <c r="A275" s="68" t="n">
        <f aca="false">A274+1</f>
        <v>264</v>
      </c>
      <c r="B275" s="69" t="s">
        <v>514</v>
      </c>
      <c r="C275" s="70" t="s">
        <v>513</v>
      </c>
      <c r="D275" s="70" t="s">
        <v>515</v>
      </c>
      <c r="E275" s="70" t="s">
        <v>238</v>
      </c>
      <c r="F275" s="71" t="n">
        <v>637608392.63</v>
      </c>
      <c r="G275" s="72" t="n">
        <f aca="false">F275/1000</f>
        <v>637608.39263</v>
      </c>
    </row>
    <row r="276" customFormat="false" ht="25.5" hidden="false" customHeight="false" outlineLevel="0" collapsed="false">
      <c r="A276" s="68" t="n">
        <f aca="false">A275+1</f>
        <v>265</v>
      </c>
      <c r="B276" s="69" t="s">
        <v>516</v>
      </c>
      <c r="C276" s="70" t="s">
        <v>513</v>
      </c>
      <c r="D276" s="70" t="s">
        <v>517</v>
      </c>
      <c r="E276" s="70" t="s">
        <v>238</v>
      </c>
      <c r="F276" s="71" t="n">
        <v>636682583.38</v>
      </c>
      <c r="G276" s="72" t="n">
        <f aca="false">F276/1000</f>
        <v>636682.58338</v>
      </c>
    </row>
    <row r="277" customFormat="false" ht="63.75" hidden="false" customHeight="false" outlineLevel="0" collapsed="false">
      <c r="A277" s="68" t="n">
        <f aca="false">A276+1</f>
        <v>266</v>
      </c>
      <c r="B277" s="69" t="s">
        <v>518</v>
      </c>
      <c r="C277" s="70" t="s">
        <v>513</v>
      </c>
      <c r="D277" s="70" t="s">
        <v>519</v>
      </c>
      <c r="E277" s="70" t="s">
        <v>238</v>
      </c>
      <c r="F277" s="71" t="n">
        <v>168363123.97</v>
      </c>
      <c r="G277" s="72" t="n">
        <f aca="false">F277/1000</f>
        <v>168363.12397</v>
      </c>
    </row>
    <row r="278" customFormat="false" ht="12.75" hidden="false" customHeight="false" outlineLevel="0" collapsed="false">
      <c r="A278" s="68" t="n">
        <f aca="false">A277+1</f>
        <v>267</v>
      </c>
      <c r="B278" s="69" t="s">
        <v>279</v>
      </c>
      <c r="C278" s="70" t="s">
        <v>513</v>
      </c>
      <c r="D278" s="70" t="s">
        <v>519</v>
      </c>
      <c r="E278" s="70" t="s">
        <v>280</v>
      </c>
      <c r="F278" s="71" t="n">
        <v>168363123.97</v>
      </c>
      <c r="G278" s="72" t="n">
        <f aca="false">F278/1000</f>
        <v>168363.12397</v>
      </c>
    </row>
    <row r="279" customFormat="false" ht="102" hidden="false" customHeight="false" outlineLevel="0" collapsed="false">
      <c r="A279" s="68" t="n">
        <f aca="false">A278+1</f>
        <v>268</v>
      </c>
      <c r="B279" s="69" t="s">
        <v>520</v>
      </c>
      <c r="C279" s="70" t="s">
        <v>513</v>
      </c>
      <c r="D279" s="70" t="s">
        <v>521</v>
      </c>
      <c r="E279" s="70" t="s">
        <v>238</v>
      </c>
      <c r="F279" s="71" t="n">
        <v>18983665.2</v>
      </c>
      <c r="G279" s="72" t="n">
        <f aca="false">F279/1000</f>
        <v>18983.6652</v>
      </c>
    </row>
    <row r="280" customFormat="false" ht="25.5" hidden="false" customHeight="false" outlineLevel="0" collapsed="false">
      <c r="A280" s="68" t="n">
        <f aca="false">A279+1</f>
        <v>269</v>
      </c>
      <c r="B280" s="69" t="s">
        <v>251</v>
      </c>
      <c r="C280" s="70" t="s">
        <v>513</v>
      </c>
      <c r="D280" s="70" t="s">
        <v>521</v>
      </c>
      <c r="E280" s="70" t="s">
        <v>252</v>
      </c>
      <c r="F280" s="71" t="n">
        <v>18983665.2</v>
      </c>
      <c r="G280" s="72" t="n">
        <f aca="false">F280/1000</f>
        <v>18983.6652</v>
      </c>
    </row>
    <row r="281" customFormat="false" ht="38.25" hidden="false" customHeight="false" outlineLevel="0" collapsed="false">
      <c r="A281" s="68" t="n">
        <f aca="false">A280+1</f>
        <v>270</v>
      </c>
      <c r="B281" s="69" t="s">
        <v>522</v>
      </c>
      <c r="C281" s="70" t="s">
        <v>513</v>
      </c>
      <c r="D281" s="70" t="s">
        <v>523</v>
      </c>
      <c r="E281" s="70" t="s">
        <v>238</v>
      </c>
      <c r="F281" s="71" t="n">
        <v>58566510.88</v>
      </c>
      <c r="G281" s="72" t="n">
        <f aca="false">F281/1000</f>
        <v>58566.51088</v>
      </c>
    </row>
    <row r="282" customFormat="false" ht="25.5" hidden="false" customHeight="false" outlineLevel="0" collapsed="false">
      <c r="A282" s="68" t="n">
        <f aca="false">A281+1</f>
        <v>271</v>
      </c>
      <c r="B282" s="69" t="s">
        <v>251</v>
      </c>
      <c r="C282" s="70" t="s">
        <v>513</v>
      </c>
      <c r="D282" s="70" t="s">
        <v>523</v>
      </c>
      <c r="E282" s="70" t="s">
        <v>252</v>
      </c>
      <c r="F282" s="71" t="n">
        <v>53150253.19</v>
      </c>
      <c r="G282" s="72" t="n">
        <f aca="false">F282/1000</f>
        <v>53150.25319</v>
      </c>
    </row>
    <row r="283" customFormat="false" ht="12.75" hidden="false" customHeight="false" outlineLevel="0" collapsed="false">
      <c r="A283" s="68" t="n">
        <f aca="false">A282+1</f>
        <v>272</v>
      </c>
      <c r="B283" s="69" t="s">
        <v>281</v>
      </c>
      <c r="C283" s="70" t="s">
        <v>513</v>
      </c>
      <c r="D283" s="70" t="s">
        <v>523</v>
      </c>
      <c r="E283" s="70" t="s">
        <v>282</v>
      </c>
      <c r="F283" s="71" t="n">
        <v>5416257.69</v>
      </c>
      <c r="G283" s="72" t="n">
        <f aca="false">F283/1000</f>
        <v>5416.25769</v>
      </c>
    </row>
    <row r="284" customFormat="false" ht="38.25" hidden="false" customHeight="false" outlineLevel="0" collapsed="false">
      <c r="A284" s="68" t="n">
        <f aca="false">A283+1</f>
        <v>273</v>
      </c>
      <c r="B284" s="69" t="s">
        <v>524</v>
      </c>
      <c r="C284" s="70" t="s">
        <v>513</v>
      </c>
      <c r="D284" s="70" t="s">
        <v>525</v>
      </c>
      <c r="E284" s="70" t="s">
        <v>238</v>
      </c>
      <c r="F284" s="71" t="n">
        <v>35942946.33</v>
      </c>
      <c r="G284" s="72" t="n">
        <f aca="false">F284/1000</f>
        <v>35942.94633</v>
      </c>
    </row>
    <row r="285" customFormat="false" ht="25.5" hidden="false" customHeight="false" outlineLevel="0" collapsed="false">
      <c r="A285" s="68" t="n">
        <f aca="false">A284+1</f>
        <v>274</v>
      </c>
      <c r="B285" s="69" t="s">
        <v>251</v>
      </c>
      <c r="C285" s="70" t="s">
        <v>513</v>
      </c>
      <c r="D285" s="70" t="s">
        <v>525</v>
      </c>
      <c r="E285" s="70" t="s">
        <v>252</v>
      </c>
      <c r="F285" s="71" t="n">
        <v>35942946.33</v>
      </c>
      <c r="G285" s="72" t="n">
        <f aca="false">F285/1000</f>
        <v>35942.94633</v>
      </c>
    </row>
    <row r="286" customFormat="false" ht="63.75" hidden="false" customHeight="false" outlineLevel="0" collapsed="false">
      <c r="A286" s="68" t="n">
        <f aca="false">A285+1</f>
        <v>275</v>
      </c>
      <c r="B286" s="69" t="s">
        <v>526</v>
      </c>
      <c r="C286" s="70" t="s">
        <v>513</v>
      </c>
      <c r="D286" s="70" t="s">
        <v>527</v>
      </c>
      <c r="E286" s="70" t="s">
        <v>238</v>
      </c>
      <c r="F286" s="71" t="n">
        <v>45494495</v>
      </c>
      <c r="G286" s="72" t="n">
        <f aca="false">F286/1000</f>
        <v>45494.495</v>
      </c>
    </row>
    <row r="287" customFormat="false" ht="25.5" hidden="false" customHeight="false" outlineLevel="0" collapsed="false">
      <c r="A287" s="68" t="n">
        <f aca="false">A286+1</f>
        <v>276</v>
      </c>
      <c r="B287" s="69" t="s">
        <v>251</v>
      </c>
      <c r="C287" s="70" t="s">
        <v>513</v>
      </c>
      <c r="D287" s="70" t="s">
        <v>527</v>
      </c>
      <c r="E287" s="70" t="s">
        <v>252</v>
      </c>
      <c r="F287" s="71" t="n">
        <v>45494495</v>
      </c>
      <c r="G287" s="72" t="n">
        <f aca="false">F287/1000</f>
        <v>45494.495</v>
      </c>
    </row>
    <row r="288" customFormat="false" ht="25.5" hidden="false" customHeight="false" outlineLevel="0" collapsed="false">
      <c r="A288" s="68" t="n">
        <f aca="false">A287+1</f>
        <v>277</v>
      </c>
      <c r="B288" s="69" t="s">
        <v>528</v>
      </c>
      <c r="C288" s="70" t="s">
        <v>513</v>
      </c>
      <c r="D288" s="70" t="s">
        <v>529</v>
      </c>
      <c r="E288" s="70" t="s">
        <v>238</v>
      </c>
      <c r="F288" s="71" t="n">
        <v>9671712</v>
      </c>
      <c r="G288" s="72" t="n">
        <f aca="false">F288/1000</f>
        <v>9671.712</v>
      </c>
    </row>
    <row r="289" customFormat="false" ht="25.5" hidden="false" customHeight="false" outlineLevel="0" collapsed="false">
      <c r="A289" s="68" t="n">
        <f aca="false">A288+1</f>
        <v>278</v>
      </c>
      <c r="B289" s="69" t="s">
        <v>251</v>
      </c>
      <c r="C289" s="70" t="s">
        <v>513</v>
      </c>
      <c r="D289" s="70" t="s">
        <v>529</v>
      </c>
      <c r="E289" s="70" t="s">
        <v>252</v>
      </c>
      <c r="F289" s="71" t="n">
        <v>9671712</v>
      </c>
      <c r="G289" s="72" t="n">
        <f aca="false">F289/1000</f>
        <v>9671.712</v>
      </c>
    </row>
    <row r="290" customFormat="false" ht="76.5" hidden="false" customHeight="false" outlineLevel="0" collapsed="false">
      <c r="A290" s="68" t="n">
        <f aca="false">A289+1</f>
        <v>279</v>
      </c>
      <c r="B290" s="69" t="s">
        <v>530</v>
      </c>
      <c r="C290" s="70" t="s">
        <v>513</v>
      </c>
      <c r="D290" s="70" t="s">
        <v>531</v>
      </c>
      <c r="E290" s="70" t="s">
        <v>238</v>
      </c>
      <c r="F290" s="71" t="n">
        <v>291675000</v>
      </c>
      <c r="G290" s="72" t="n">
        <f aca="false">F290/1000</f>
        <v>291675</v>
      </c>
    </row>
    <row r="291" customFormat="false" ht="12.75" hidden="false" customHeight="false" outlineLevel="0" collapsed="false">
      <c r="A291" s="68" t="n">
        <f aca="false">A290+1</f>
        <v>280</v>
      </c>
      <c r="B291" s="69" t="s">
        <v>279</v>
      </c>
      <c r="C291" s="70" t="s">
        <v>513</v>
      </c>
      <c r="D291" s="70" t="s">
        <v>531</v>
      </c>
      <c r="E291" s="70" t="s">
        <v>280</v>
      </c>
      <c r="F291" s="71" t="n">
        <v>291675000</v>
      </c>
      <c r="G291" s="72" t="n">
        <f aca="false">F291/1000</f>
        <v>291675</v>
      </c>
    </row>
    <row r="292" customFormat="false" ht="89.25" hidden="false" customHeight="false" outlineLevel="0" collapsed="false">
      <c r="A292" s="68" t="n">
        <f aca="false">A291+1</f>
        <v>281</v>
      </c>
      <c r="B292" s="69" t="s">
        <v>532</v>
      </c>
      <c r="C292" s="70" t="s">
        <v>513</v>
      </c>
      <c r="D292" s="70" t="s">
        <v>533</v>
      </c>
      <c r="E292" s="70" t="s">
        <v>238</v>
      </c>
      <c r="F292" s="71" t="n">
        <v>1877000</v>
      </c>
      <c r="G292" s="72" t="n">
        <f aca="false">F292/1000</f>
        <v>1877</v>
      </c>
    </row>
    <row r="293" customFormat="false" ht="25.5" hidden="false" customHeight="false" outlineLevel="0" collapsed="false">
      <c r="A293" s="68" t="n">
        <f aca="false">A292+1</f>
        <v>282</v>
      </c>
      <c r="B293" s="69" t="s">
        <v>251</v>
      </c>
      <c r="C293" s="70" t="s">
        <v>513</v>
      </c>
      <c r="D293" s="70" t="s">
        <v>533</v>
      </c>
      <c r="E293" s="70" t="s">
        <v>252</v>
      </c>
      <c r="F293" s="71" t="n">
        <v>1877000</v>
      </c>
      <c r="G293" s="72" t="n">
        <f aca="false">F293/1000</f>
        <v>1877</v>
      </c>
    </row>
    <row r="294" customFormat="false" ht="25.5" hidden="false" customHeight="false" outlineLevel="0" collapsed="false">
      <c r="A294" s="68" t="n">
        <f aca="false">A293+1</f>
        <v>283</v>
      </c>
      <c r="B294" s="69" t="s">
        <v>534</v>
      </c>
      <c r="C294" s="70" t="s">
        <v>513</v>
      </c>
      <c r="D294" s="70" t="s">
        <v>535</v>
      </c>
      <c r="E294" s="70" t="s">
        <v>238</v>
      </c>
      <c r="F294" s="71" t="n">
        <v>6108130</v>
      </c>
      <c r="G294" s="72" t="n">
        <f aca="false">F294/1000</f>
        <v>6108.13</v>
      </c>
    </row>
    <row r="295" customFormat="false" ht="12.75" hidden="false" customHeight="false" outlineLevel="0" collapsed="false">
      <c r="A295" s="68" t="n">
        <f aca="false">A294+1</f>
        <v>284</v>
      </c>
      <c r="B295" s="69" t="s">
        <v>536</v>
      </c>
      <c r="C295" s="70" t="s">
        <v>513</v>
      </c>
      <c r="D295" s="70" t="s">
        <v>535</v>
      </c>
      <c r="E295" s="70" t="s">
        <v>537</v>
      </c>
      <c r="F295" s="71" t="n">
        <v>6108130</v>
      </c>
      <c r="G295" s="72" t="n">
        <f aca="false">F295/1000</f>
        <v>6108.13</v>
      </c>
    </row>
    <row r="296" customFormat="false" ht="12.75" hidden="false" customHeight="false" outlineLevel="0" collapsed="false">
      <c r="A296" s="68" t="n">
        <f aca="false">A295+1</f>
        <v>285</v>
      </c>
      <c r="B296" s="69" t="s">
        <v>538</v>
      </c>
      <c r="C296" s="70" t="s">
        <v>513</v>
      </c>
      <c r="D296" s="70" t="s">
        <v>539</v>
      </c>
      <c r="E296" s="70" t="s">
        <v>238</v>
      </c>
      <c r="F296" s="71" t="n">
        <v>925809.25</v>
      </c>
      <c r="G296" s="72" t="n">
        <f aca="false">F296/1000</f>
        <v>925.80925</v>
      </c>
    </row>
    <row r="297" customFormat="false" ht="89.25" hidden="false" customHeight="false" outlineLevel="0" collapsed="false">
      <c r="A297" s="68" t="n">
        <f aca="false">A296+1</f>
        <v>286</v>
      </c>
      <c r="B297" s="69" t="s">
        <v>540</v>
      </c>
      <c r="C297" s="70" t="s">
        <v>513</v>
      </c>
      <c r="D297" s="70" t="s">
        <v>541</v>
      </c>
      <c r="E297" s="70" t="s">
        <v>238</v>
      </c>
      <c r="F297" s="71" t="n">
        <v>925809.25</v>
      </c>
      <c r="G297" s="72" t="n">
        <f aca="false">F297/1000</f>
        <v>925.80925</v>
      </c>
    </row>
    <row r="298" customFormat="false" ht="25.5" hidden="false" customHeight="false" outlineLevel="0" collapsed="false">
      <c r="A298" s="68" t="n">
        <f aca="false">A297+1</f>
        <v>287</v>
      </c>
      <c r="B298" s="69" t="s">
        <v>251</v>
      </c>
      <c r="C298" s="70" t="s">
        <v>513</v>
      </c>
      <c r="D298" s="70" t="s">
        <v>541</v>
      </c>
      <c r="E298" s="70" t="s">
        <v>252</v>
      </c>
      <c r="F298" s="71" t="n">
        <v>925809.25</v>
      </c>
      <c r="G298" s="72" t="n">
        <f aca="false">F298/1000</f>
        <v>925.80925</v>
      </c>
    </row>
    <row r="299" customFormat="false" ht="12.75" hidden="false" customHeight="false" outlineLevel="0" collapsed="false">
      <c r="A299" s="68" t="n">
        <f aca="false">A298+1</f>
        <v>288</v>
      </c>
      <c r="B299" s="69" t="s">
        <v>542</v>
      </c>
      <c r="C299" s="70" t="s">
        <v>543</v>
      </c>
      <c r="D299" s="70" t="s">
        <v>237</v>
      </c>
      <c r="E299" s="70" t="s">
        <v>238</v>
      </c>
      <c r="F299" s="71" t="n">
        <v>763226182.92</v>
      </c>
      <c r="G299" s="72" t="n">
        <f aca="false">F299/1000</f>
        <v>763226.18292</v>
      </c>
    </row>
    <row r="300" customFormat="false" ht="25.5" hidden="false" customHeight="false" outlineLevel="0" collapsed="false">
      <c r="A300" s="68" t="n">
        <f aca="false">A299+1</f>
        <v>289</v>
      </c>
      <c r="B300" s="69" t="s">
        <v>514</v>
      </c>
      <c r="C300" s="70" t="s">
        <v>543</v>
      </c>
      <c r="D300" s="70" t="s">
        <v>515</v>
      </c>
      <c r="E300" s="70" t="s">
        <v>238</v>
      </c>
      <c r="F300" s="71" t="n">
        <v>763226182.92</v>
      </c>
      <c r="G300" s="72" t="n">
        <f aca="false">F300/1000</f>
        <v>763226.18292</v>
      </c>
    </row>
    <row r="301" customFormat="false" ht="25.5" hidden="false" customHeight="false" outlineLevel="0" collapsed="false">
      <c r="A301" s="68" t="n">
        <f aca="false">A300+1</f>
        <v>290</v>
      </c>
      <c r="B301" s="69" t="s">
        <v>544</v>
      </c>
      <c r="C301" s="70" t="s">
        <v>543</v>
      </c>
      <c r="D301" s="70" t="s">
        <v>545</v>
      </c>
      <c r="E301" s="70" t="s">
        <v>238</v>
      </c>
      <c r="F301" s="71" t="n">
        <v>762083025.92</v>
      </c>
      <c r="G301" s="72" t="n">
        <f aca="false">F301/1000</f>
        <v>762083.02592</v>
      </c>
    </row>
    <row r="302" customFormat="false" ht="63.75" hidden="false" customHeight="false" outlineLevel="0" collapsed="false">
      <c r="A302" s="68" t="n">
        <f aca="false">A301+1</f>
        <v>291</v>
      </c>
      <c r="B302" s="69" t="s">
        <v>546</v>
      </c>
      <c r="C302" s="70" t="s">
        <v>543</v>
      </c>
      <c r="D302" s="70" t="s">
        <v>547</v>
      </c>
      <c r="E302" s="70" t="s">
        <v>238</v>
      </c>
      <c r="F302" s="71" t="n">
        <v>159877029.33</v>
      </c>
      <c r="G302" s="72" t="n">
        <f aca="false">F302/1000</f>
        <v>159877.02933</v>
      </c>
    </row>
    <row r="303" customFormat="false" ht="12.75" hidden="false" customHeight="false" outlineLevel="0" collapsed="false">
      <c r="A303" s="68" t="n">
        <f aca="false">A302+1</f>
        <v>292</v>
      </c>
      <c r="B303" s="69" t="s">
        <v>279</v>
      </c>
      <c r="C303" s="70" t="s">
        <v>543</v>
      </c>
      <c r="D303" s="70" t="s">
        <v>547</v>
      </c>
      <c r="E303" s="70" t="s">
        <v>280</v>
      </c>
      <c r="F303" s="71" t="n">
        <v>159877029.33</v>
      </c>
      <c r="G303" s="72" t="n">
        <f aca="false">F303/1000</f>
        <v>159877.02933</v>
      </c>
    </row>
    <row r="304" customFormat="false" ht="102" hidden="false" customHeight="false" outlineLevel="0" collapsed="false">
      <c r="A304" s="68" t="n">
        <f aca="false">A303+1</f>
        <v>293</v>
      </c>
      <c r="B304" s="69" t="s">
        <v>548</v>
      </c>
      <c r="C304" s="70" t="s">
        <v>543</v>
      </c>
      <c r="D304" s="70" t="s">
        <v>549</v>
      </c>
      <c r="E304" s="70" t="s">
        <v>238</v>
      </c>
      <c r="F304" s="71" t="n">
        <v>21165043.9</v>
      </c>
      <c r="G304" s="72" t="n">
        <f aca="false">F304/1000</f>
        <v>21165.0439</v>
      </c>
    </row>
    <row r="305" customFormat="false" ht="25.5" hidden="false" customHeight="false" outlineLevel="0" collapsed="false">
      <c r="A305" s="68" t="n">
        <f aca="false">A304+1</f>
        <v>294</v>
      </c>
      <c r="B305" s="69" t="s">
        <v>251</v>
      </c>
      <c r="C305" s="70" t="s">
        <v>543</v>
      </c>
      <c r="D305" s="70" t="s">
        <v>549</v>
      </c>
      <c r="E305" s="70" t="s">
        <v>252</v>
      </c>
      <c r="F305" s="71" t="n">
        <v>21165043.9</v>
      </c>
      <c r="G305" s="72" t="n">
        <f aca="false">F305/1000</f>
        <v>21165.0439</v>
      </c>
    </row>
    <row r="306" customFormat="false" ht="38.25" hidden="false" customHeight="false" outlineLevel="0" collapsed="false">
      <c r="A306" s="68" t="n">
        <f aca="false">A305+1</f>
        <v>295</v>
      </c>
      <c r="B306" s="69" t="s">
        <v>550</v>
      </c>
      <c r="C306" s="70" t="s">
        <v>543</v>
      </c>
      <c r="D306" s="70" t="s">
        <v>551</v>
      </c>
      <c r="E306" s="70" t="s">
        <v>238</v>
      </c>
      <c r="F306" s="71" t="n">
        <v>65618429.19</v>
      </c>
      <c r="G306" s="72" t="n">
        <f aca="false">F306/1000</f>
        <v>65618.42919</v>
      </c>
    </row>
    <row r="307" customFormat="false" ht="12.75" hidden="false" customHeight="false" outlineLevel="0" collapsed="false">
      <c r="A307" s="68" t="n">
        <f aca="false">A306+1</f>
        <v>296</v>
      </c>
      <c r="B307" s="69" t="s">
        <v>279</v>
      </c>
      <c r="C307" s="70" t="s">
        <v>543</v>
      </c>
      <c r="D307" s="70" t="s">
        <v>551</v>
      </c>
      <c r="E307" s="70" t="s">
        <v>280</v>
      </c>
      <c r="F307" s="71" t="n">
        <v>57500</v>
      </c>
      <c r="G307" s="72" t="n">
        <f aca="false">F307/1000</f>
        <v>57.5</v>
      </c>
    </row>
    <row r="308" customFormat="false" ht="25.5" hidden="false" customHeight="false" outlineLevel="0" collapsed="false">
      <c r="A308" s="68" t="n">
        <f aca="false">A307+1</f>
        <v>297</v>
      </c>
      <c r="B308" s="69" t="s">
        <v>251</v>
      </c>
      <c r="C308" s="70" t="s">
        <v>543</v>
      </c>
      <c r="D308" s="70" t="s">
        <v>551</v>
      </c>
      <c r="E308" s="70" t="s">
        <v>252</v>
      </c>
      <c r="F308" s="71" t="n">
        <v>61871342.39</v>
      </c>
      <c r="G308" s="72" t="n">
        <f aca="false">F308/1000</f>
        <v>61871.34239</v>
      </c>
    </row>
    <row r="309" customFormat="false" ht="12.75" hidden="false" customHeight="false" outlineLevel="0" collapsed="false">
      <c r="A309" s="68" t="n">
        <f aca="false">A308+1</f>
        <v>298</v>
      </c>
      <c r="B309" s="69" t="s">
        <v>281</v>
      </c>
      <c r="C309" s="70" t="s">
        <v>543</v>
      </c>
      <c r="D309" s="70" t="s">
        <v>551</v>
      </c>
      <c r="E309" s="70" t="s">
        <v>282</v>
      </c>
      <c r="F309" s="71" t="n">
        <v>3689586.8</v>
      </c>
      <c r="G309" s="72" t="n">
        <f aca="false">F309/1000</f>
        <v>3689.5868</v>
      </c>
    </row>
    <row r="310" customFormat="false" ht="25.5" hidden="false" customHeight="false" outlineLevel="0" collapsed="false">
      <c r="A310" s="68" t="n">
        <f aca="false">A309+1</f>
        <v>299</v>
      </c>
      <c r="B310" s="69" t="s">
        <v>552</v>
      </c>
      <c r="C310" s="70" t="s">
        <v>543</v>
      </c>
      <c r="D310" s="70" t="s">
        <v>553</v>
      </c>
      <c r="E310" s="70" t="s">
        <v>238</v>
      </c>
      <c r="F310" s="71" t="n">
        <v>9410952.5</v>
      </c>
      <c r="G310" s="72" t="n">
        <f aca="false">F310/1000</f>
        <v>9410.9525</v>
      </c>
    </row>
    <row r="311" customFormat="false" ht="25.5" hidden="false" customHeight="false" outlineLevel="0" collapsed="false">
      <c r="A311" s="68" t="n">
        <f aca="false">A310+1</f>
        <v>300</v>
      </c>
      <c r="B311" s="69" t="s">
        <v>251</v>
      </c>
      <c r="C311" s="70" t="s">
        <v>543</v>
      </c>
      <c r="D311" s="70" t="s">
        <v>553</v>
      </c>
      <c r="E311" s="70" t="s">
        <v>252</v>
      </c>
      <c r="F311" s="71" t="n">
        <v>9410952.5</v>
      </c>
      <c r="G311" s="72" t="n">
        <f aca="false">F311/1000</f>
        <v>9410.9525</v>
      </c>
    </row>
    <row r="312" customFormat="false" ht="51" hidden="false" customHeight="false" outlineLevel="0" collapsed="false">
      <c r="A312" s="68" t="n">
        <f aca="false">A311+1</f>
        <v>301</v>
      </c>
      <c r="B312" s="69" t="s">
        <v>554</v>
      </c>
      <c r="C312" s="70" t="s">
        <v>543</v>
      </c>
      <c r="D312" s="70" t="s">
        <v>555</v>
      </c>
      <c r="E312" s="70" t="s">
        <v>238</v>
      </c>
      <c r="F312" s="71" t="n">
        <v>10309042</v>
      </c>
      <c r="G312" s="72" t="n">
        <f aca="false">F312/1000</f>
        <v>10309.042</v>
      </c>
    </row>
    <row r="313" customFormat="false" ht="25.5" hidden="false" customHeight="false" outlineLevel="0" collapsed="false">
      <c r="A313" s="68" t="n">
        <f aca="false">A312+1</f>
        <v>302</v>
      </c>
      <c r="B313" s="69" t="s">
        <v>251</v>
      </c>
      <c r="C313" s="70" t="s">
        <v>543</v>
      </c>
      <c r="D313" s="70" t="s">
        <v>555</v>
      </c>
      <c r="E313" s="70" t="s">
        <v>252</v>
      </c>
      <c r="F313" s="71" t="n">
        <v>10309042</v>
      </c>
      <c r="G313" s="72" t="n">
        <f aca="false">F313/1000</f>
        <v>10309.042</v>
      </c>
    </row>
    <row r="314" customFormat="false" ht="63.75" hidden="false" customHeight="false" outlineLevel="0" collapsed="false">
      <c r="A314" s="68" t="n">
        <f aca="false">A313+1</f>
        <v>303</v>
      </c>
      <c r="B314" s="69" t="s">
        <v>556</v>
      </c>
      <c r="C314" s="70" t="s">
        <v>543</v>
      </c>
      <c r="D314" s="70" t="s">
        <v>557</v>
      </c>
      <c r="E314" s="70" t="s">
        <v>238</v>
      </c>
      <c r="F314" s="71" t="n">
        <v>37017050</v>
      </c>
      <c r="G314" s="72" t="n">
        <f aca="false">F314/1000</f>
        <v>37017.05</v>
      </c>
    </row>
    <row r="315" customFormat="false" ht="25.5" hidden="false" customHeight="false" outlineLevel="0" collapsed="false">
      <c r="A315" s="68" t="n">
        <f aca="false">A314+1</f>
        <v>304</v>
      </c>
      <c r="B315" s="69" t="s">
        <v>251</v>
      </c>
      <c r="C315" s="70" t="s">
        <v>543</v>
      </c>
      <c r="D315" s="70" t="s">
        <v>557</v>
      </c>
      <c r="E315" s="70" t="s">
        <v>252</v>
      </c>
      <c r="F315" s="71" t="n">
        <v>37017050</v>
      </c>
      <c r="G315" s="72" t="n">
        <f aca="false">F315/1000</f>
        <v>37017.05</v>
      </c>
    </row>
    <row r="316" customFormat="false" ht="76.5" hidden="false" customHeight="false" outlineLevel="0" collapsed="false">
      <c r="A316" s="68" t="n">
        <f aca="false">A315+1</f>
        <v>305</v>
      </c>
      <c r="B316" s="69" t="s">
        <v>558</v>
      </c>
      <c r="C316" s="70" t="s">
        <v>543</v>
      </c>
      <c r="D316" s="70" t="s">
        <v>559</v>
      </c>
      <c r="E316" s="70" t="s">
        <v>238</v>
      </c>
      <c r="F316" s="71" t="n">
        <v>958800</v>
      </c>
      <c r="G316" s="72" t="n">
        <f aca="false">F316/1000</f>
        <v>958.8</v>
      </c>
    </row>
    <row r="317" customFormat="false" ht="25.5" hidden="false" customHeight="false" outlineLevel="0" collapsed="false">
      <c r="A317" s="68" t="n">
        <f aca="false">A316+1</f>
        <v>306</v>
      </c>
      <c r="B317" s="69" t="s">
        <v>251</v>
      </c>
      <c r="C317" s="70" t="s">
        <v>543</v>
      </c>
      <c r="D317" s="70" t="s">
        <v>559</v>
      </c>
      <c r="E317" s="70" t="s">
        <v>252</v>
      </c>
      <c r="F317" s="71" t="n">
        <v>958800</v>
      </c>
      <c r="G317" s="72" t="n">
        <f aca="false">F317/1000</f>
        <v>958.8</v>
      </c>
    </row>
    <row r="318" customFormat="false" ht="114.75" hidden="false" customHeight="false" outlineLevel="0" collapsed="false">
      <c r="A318" s="68" t="n">
        <f aca="false">A317+1</f>
        <v>307</v>
      </c>
      <c r="B318" s="69" t="s">
        <v>560</v>
      </c>
      <c r="C318" s="70" t="s">
        <v>543</v>
      </c>
      <c r="D318" s="70" t="s">
        <v>561</v>
      </c>
      <c r="E318" s="70" t="s">
        <v>238</v>
      </c>
      <c r="F318" s="71" t="n">
        <v>375130739</v>
      </c>
      <c r="G318" s="72" t="n">
        <f aca="false">F318/1000</f>
        <v>375130.739</v>
      </c>
    </row>
    <row r="319" customFormat="false" ht="12.75" hidden="false" customHeight="false" outlineLevel="0" collapsed="false">
      <c r="A319" s="68" t="n">
        <f aca="false">A318+1</f>
        <v>308</v>
      </c>
      <c r="B319" s="69" t="s">
        <v>279</v>
      </c>
      <c r="C319" s="70" t="s">
        <v>543</v>
      </c>
      <c r="D319" s="70" t="s">
        <v>561</v>
      </c>
      <c r="E319" s="70" t="s">
        <v>280</v>
      </c>
      <c r="F319" s="71" t="n">
        <v>375130739</v>
      </c>
      <c r="G319" s="72" t="n">
        <f aca="false">F319/1000</f>
        <v>375130.739</v>
      </c>
    </row>
    <row r="320" customFormat="false" ht="114.75" hidden="false" customHeight="false" outlineLevel="0" collapsed="false">
      <c r="A320" s="68" t="n">
        <f aca="false">A319+1</f>
        <v>309</v>
      </c>
      <c r="B320" s="69" t="s">
        <v>562</v>
      </c>
      <c r="C320" s="70" t="s">
        <v>543</v>
      </c>
      <c r="D320" s="70" t="s">
        <v>563</v>
      </c>
      <c r="E320" s="70" t="s">
        <v>238</v>
      </c>
      <c r="F320" s="71" t="n">
        <v>9859000</v>
      </c>
      <c r="G320" s="72" t="n">
        <f aca="false">F320/1000</f>
        <v>9859</v>
      </c>
    </row>
    <row r="321" customFormat="false" ht="25.5" hidden="false" customHeight="false" outlineLevel="0" collapsed="false">
      <c r="A321" s="68" t="n">
        <f aca="false">A320+1</f>
        <v>310</v>
      </c>
      <c r="B321" s="69" t="s">
        <v>251</v>
      </c>
      <c r="C321" s="70" t="s">
        <v>543</v>
      </c>
      <c r="D321" s="70" t="s">
        <v>563</v>
      </c>
      <c r="E321" s="70" t="s">
        <v>252</v>
      </c>
      <c r="F321" s="71" t="n">
        <v>9859000</v>
      </c>
      <c r="G321" s="72" t="n">
        <f aca="false">F321/1000</f>
        <v>9859</v>
      </c>
    </row>
    <row r="322" customFormat="false" ht="38.25" hidden="false" customHeight="false" outlineLevel="0" collapsed="false">
      <c r="A322" s="68" t="n">
        <f aca="false">A321+1</f>
        <v>311</v>
      </c>
      <c r="B322" s="69" t="s">
        <v>564</v>
      </c>
      <c r="C322" s="70" t="s">
        <v>543</v>
      </c>
      <c r="D322" s="70" t="s">
        <v>565</v>
      </c>
      <c r="E322" s="70" t="s">
        <v>238</v>
      </c>
      <c r="F322" s="71" t="n">
        <v>35386000</v>
      </c>
      <c r="G322" s="72" t="n">
        <f aca="false">F322/1000</f>
        <v>35386</v>
      </c>
    </row>
    <row r="323" customFormat="false" ht="25.5" hidden="false" customHeight="false" outlineLevel="0" collapsed="false">
      <c r="A323" s="68" t="n">
        <f aca="false">A322+1</f>
        <v>312</v>
      </c>
      <c r="B323" s="69" t="s">
        <v>251</v>
      </c>
      <c r="C323" s="70" t="s">
        <v>543</v>
      </c>
      <c r="D323" s="70" t="s">
        <v>565</v>
      </c>
      <c r="E323" s="70" t="s">
        <v>252</v>
      </c>
      <c r="F323" s="71" t="n">
        <v>35386000</v>
      </c>
      <c r="G323" s="72" t="n">
        <f aca="false">F323/1000</f>
        <v>35386</v>
      </c>
    </row>
    <row r="324" customFormat="false" ht="25.5" hidden="false" customHeight="false" outlineLevel="0" collapsed="false">
      <c r="A324" s="68" t="n">
        <f aca="false">A323+1</f>
        <v>313</v>
      </c>
      <c r="B324" s="69" t="s">
        <v>566</v>
      </c>
      <c r="C324" s="70" t="s">
        <v>543</v>
      </c>
      <c r="D324" s="70" t="s">
        <v>567</v>
      </c>
      <c r="E324" s="70" t="s">
        <v>238</v>
      </c>
      <c r="F324" s="71" t="n">
        <v>13669560</v>
      </c>
      <c r="G324" s="72" t="n">
        <f aca="false">F324/1000</f>
        <v>13669.56</v>
      </c>
    </row>
    <row r="325" customFormat="false" ht="25.5" hidden="false" customHeight="false" outlineLevel="0" collapsed="false">
      <c r="A325" s="68" t="n">
        <f aca="false">A324+1</f>
        <v>314</v>
      </c>
      <c r="B325" s="69" t="s">
        <v>251</v>
      </c>
      <c r="C325" s="70" t="s">
        <v>543</v>
      </c>
      <c r="D325" s="70" t="s">
        <v>567</v>
      </c>
      <c r="E325" s="70" t="s">
        <v>252</v>
      </c>
      <c r="F325" s="71" t="n">
        <v>13669560</v>
      </c>
      <c r="G325" s="72" t="n">
        <f aca="false">F325/1000</f>
        <v>13669.56</v>
      </c>
    </row>
    <row r="326" customFormat="false" ht="12.75" hidden="false" customHeight="false" outlineLevel="0" collapsed="false">
      <c r="A326" s="68" t="n">
        <f aca="false">A325+1</f>
        <v>315</v>
      </c>
      <c r="B326" s="69" t="s">
        <v>568</v>
      </c>
      <c r="C326" s="70" t="s">
        <v>543</v>
      </c>
      <c r="D326" s="70" t="s">
        <v>569</v>
      </c>
      <c r="E326" s="70" t="s">
        <v>238</v>
      </c>
      <c r="F326" s="71" t="n">
        <v>20169180</v>
      </c>
      <c r="G326" s="72" t="n">
        <f aca="false">F326/1000</f>
        <v>20169.18</v>
      </c>
    </row>
    <row r="327" customFormat="false" ht="12.75" hidden="false" customHeight="false" outlineLevel="0" collapsed="false">
      <c r="A327" s="68" t="n">
        <f aca="false">A326+1</f>
        <v>316</v>
      </c>
      <c r="B327" s="69" t="s">
        <v>536</v>
      </c>
      <c r="C327" s="70" t="s">
        <v>543</v>
      </c>
      <c r="D327" s="70" t="s">
        <v>569</v>
      </c>
      <c r="E327" s="70" t="s">
        <v>537</v>
      </c>
      <c r="F327" s="71" t="n">
        <v>20169180</v>
      </c>
      <c r="G327" s="72" t="n">
        <f aca="false">F327/1000</f>
        <v>20169.18</v>
      </c>
    </row>
    <row r="328" customFormat="false" ht="38.25" hidden="false" customHeight="false" outlineLevel="0" collapsed="false">
      <c r="A328" s="68" t="n">
        <f aca="false">A327+1</f>
        <v>317</v>
      </c>
      <c r="B328" s="69" t="s">
        <v>570</v>
      </c>
      <c r="C328" s="70" t="s">
        <v>543</v>
      </c>
      <c r="D328" s="70" t="s">
        <v>571</v>
      </c>
      <c r="E328" s="70" t="s">
        <v>238</v>
      </c>
      <c r="F328" s="71" t="n">
        <v>1756100</v>
      </c>
      <c r="G328" s="72" t="n">
        <f aca="false">F328/1000</f>
        <v>1756.1</v>
      </c>
    </row>
    <row r="329" customFormat="false" ht="25.5" hidden="false" customHeight="false" outlineLevel="0" collapsed="false">
      <c r="A329" s="68" t="n">
        <f aca="false">A328+1</f>
        <v>318</v>
      </c>
      <c r="B329" s="69" t="s">
        <v>251</v>
      </c>
      <c r="C329" s="70" t="s">
        <v>543</v>
      </c>
      <c r="D329" s="70" t="s">
        <v>571</v>
      </c>
      <c r="E329" s="70" t="s">
        <v>252</v>
      </c>
      <c r="F329" s="71" t="n">
        <v>1756100</v>
      </c>
      <c r="G329" s="72" t="n">
        <f aca="false">F329/1000</f>
        <v>1756.1</v>
      </c>
    </row>
    <row r="330" customFormat="false" ht="38.25" hidden="false" customHeight="false" outlineLevel="0" collapsed="false">
      <c r="A330" s="68" t="n">
        <f aca="false">A329+1</f>
        <v>319</v>
      </c>
      <c r="B330" s="69" t="s">
        <v>572</v>
      </c>
      <c r="C330" s="70" t="s">
        <v>543</v>
      </c>
      <c r="D330" s="70" t="s">
        <v>573</v>
      </c>
      <c r="E330" s="70" t="s">
        <v>238</v>
      </c>
      <c r="F330" s="71" t="n">
        <v>1756100</v>
      </c>
      <c r="G330" s="72" t="n">
        <f aca="false">F330/1000</f>
        <v>1756.1</v>
      </c>
    </row>
    <row r="331" customFormat="false" ht="25.5" hidden="false" customHeight="false" outlineLevel="0" collapsed="false">
      <c r="A331" s="68" t="n">
        <f aca="false">A330+1</f>
        <v>320</v>
      </c>
      <c r="B331" s="69" t="s">
        <v>251</v>
      </c>
      <c r="C331" s="70" t="s">
        <v>543</v>
      </c>
      <c r="D331" s="70" t="s">
        <v>573</v>
      </c>
      <c r="E331" s="70" t="s">
        <v>252</v>
      </c>
      <c r="F331" s="71" t="n">
        <v>1756100</v>
      </c>
      <c r="G331" s="72" t="n">
        <f aca="false">F331/1000</f>
        <v>1756.1</v>
      </c>
    </row>
    <row r="332" customFormat="false" ht="12.75" hidden="false" customHeight="false" outlineLevel="0" collapsed="false">
      <c r="A332" s="68" t="n">
        <f aca="false">A331+1</f>
        <v>321</v>
      </c>
      <c r="B332" s="69" t="s">
        <v>538</v>
      </c>
      <c r="C332" s="70" t="s">
        <v>543</v>
      </c>
      <c r="D332" s="70" t="s">
        <v>539</v>
      </c>
      <c r="E332" s="70" t="s">
        <v>238</v>
      </c>
      <c r="F332" s="71" t="n">
        <v>1143157</v>
      </c>
      <c r="G332" s="72" t="n">
        <f aca="false">F332/1000</f>
        <v>1143.157</v>
      </c>
    </row>
    <row r="333" customFormat="false" ht="89.25" hidden="false" customHeight="false" outlineLevel="0" collapsed="false">
      <c r="A333" s="68" t="n">
        <f aca="false">A332+1</f>
        <v>322</v>
      </c>
      <c r="B333" s="69" t="s">
        <v>574</v>
      </c>
      <c r="C333" s="70" t="s">
        <v>543</v>
      </c>
      <c r="D333" s="70" t="s">
        <v>575</v>
      </c>
      <c r="E333" s="70" t="s">
        <v>238</v>
      </c>
      <c r="F333" s="71" t="n">
        <v>1143157</v>
      </c>
      <c r="G333" s="72" t="n">
        <f aca="false">F333/1000</f>
        <v>1143.157</v>
      </c>
    </row>
    <row r="334" customFormat="false" ht="25.5" hidden="false" customHeight="false" outlineLevel="0" collapsed="false">
      <c r="A334" s="68" t="n">
        <f aca="false">A333+1</f>
        <v>323</v>
      </c>
      <c r="B334" s="69" t="s">
        <v>251</v>
      </c>
      <c r="C334" s="70" t="s">
        <v>543</v>
      </c>
      <c r="D334" s="70" t="s">
        <v>575</v>
      </c>
      <c r="E334" s="70" t="s">
        <v>252</v>
      </c>
      <c r="F334" s="71" t="n">
        <v>1143157</v>
      </c>
      <c r="G334" s="72" t="n">
        <f aca="false">F334/1000</f>
        <v>1143.157</v>
      </c>
    </row>
    <row r="335" customFormat="false" ht="12.75" hidden="false" customHeight="false" outlineLevel="0" collapsed="false">
      <c r="A335" s="68" t="n">
        <f aca="false">A334+1</f>
        <v>324</v>
      </c>
      <c r="B335" s="69" t="s">
        <v>576</v>
      </c>
      <c r="C335" s="70" t="s">
        <v>577</v>
      </c>
      <c r="D335" s="70" t="s">
        <v>237</v>
      </c>
      <c r="E335" s="70" t="s">
        <v>238</v>
      </c>
      <c r="F335" s="71" t="n">
        <v>66368195.19</v>
      </c>
      <c r="G335" s="72" t="n">
        <f aca="false">F335/1000</f>
        <v>66368.19519</v>
      </c>
    </row>
    <row r="336" customFormat="false" ht="25.5" hidden="false" customHeight="false" outlineLevel="0" collapsed="false">
      <c r="A336" s="68" t="n">
        <f aca="false">A335+1</f>
        <v>325</v>
      </c>
      <c r="B336" s="69" t="s">
        <v>514</v>
      </c>
      <c r="C336" s="70" t="s">
        <v>577</v>
      </c>
      <c r="D336" s="70" t="s">
        <v>515</v>
      </c>
      <c r="E336" s="70" t="s">
        <v>238</v>
      </c>
      <c r="F336" s="71" t="n">
        <v>14712941</v>
      </c>
      <c r="G336" s="72" t="n">
        <f aca="false">F336/1000</f>
        <v>14712.941</v>
      </c>
    </row>
    <row r="337" customFormat="false" ht="25.5" hidden="false" customHeight="false" outlineLevel="0" collapsed="false">
      <c r="A337" s="68" t="n">
        <f aca="false">A336+1</f>
        <v>326</v>
      </c>
      <c r="B337" s="69" t="s">
        <v>516</v>
      </c>
      <c r="C337" s="70" t="s">
        <v>577</v>
      </c>
      <c r="D337" s="70" t="s">
        <v>517</v>
      </c>
      <c r="E337" s="70" t="s">
        <v>238</v>
      </c>
      <c r="F337" s="71" t="n">
        <v>4999680</v>
      </c>
      <c r="G337" s="72" t="n">
        <f aca="false">F337/1000</f>
        <v>4999.68</v>
      </c>
    </row>
    <row r="338" customFormat="false" ht="63.75" hidden="false" customHeight="false" outlineLevel="0" collapsed="false">
      <c r="A338" s="68" t="n">
        <f aca="false">A337+1</f>
        <v>327</v>
      </c>
      <c r="B338" s="69" t="s">
        <v>518</v>
      </c>
      <c r="C338" s="70" t="s">
        <v>577</v>
      </c>
      <c r="D338" s="70" t="s">
        <v>519</v>
      </c>
      <c r="E338" s="70" t="s">
        <v>238</v>
      </c>
      <c r="F338" s="71" t="n">
        <v>4999680</v>
      </c>
      <c r="G338" s="72" t="n">
        <f aca="false">F338/1000</f>
        <v>4999.68</v>
      </c>
    </row>
    <row r="339" customFormat="false" ht="12.75" hidden="false" customHeight="false" outlineLevel="0" collapsed="false">
      <c r="A339" s="68" t="n">
        <f aca="false">A338+1</f>
        <v>328</v>
      </c>
      <c r="B339" s="69" t="s">
        <v>279</v>
      </c>
      <c r="C339" s="70" t="s">
        <v>577</v>
      </c>
      <c r="D339" s="70" t="s">
        <v>519</v>
      </c>
      <c r="E339" s="70" t="s">
        <v>280</v>
      </c>
      <c r="F339" s="71" t="n">
        <v>4999680</v>
      </c>
      <c r="G339" s="72" t="n">
        <f aca="false">F339/1000</f>
        <v>4999.68</v>
      </c>
    </row>
    <row r="340" customFormat="false" ht="25.5" hidden="false" customHeight="false" outlineLevel="0" collapsed="false">
      <c r="A340" s="68" t="n">
        <f aca="false">A339+1</f>
        <v>329</v>
      </c>
      <c r="B340" s="69" t="s">
        <v>544</v>
      </c>
      <c r="C340" s="70" t="s">
        <v>577</v>
      </c>
      <c r="D340" s="70" t="s">
        <v>545</v>
      </c>
      <c r="E340" s="70" t="s">
        <v>238</v>
      </c>
      <c r="F340" s="71" t="n">
        <v>9713261</v>
      </c>
      <c r="G340" s="72" t="n">
        <f aca="false">F340/1000</f>
        <v>9713.261</v>
      </c>
    </row>
    <row r="341" customFormat="false" ht="114.75" hidden="false" customHeight="false" outlineLevel="0" collapsed="false">
      <c r="A341" s="68" t="n">
        <f aca="false">A340+1</f>
        <v>330</v>
      </c>
      <c r="B341" s="69" t="s">
        <v>560</v>
      </c>
      <c r="C341" s="70" t="s">
        <v>577</v>
      </c>
      <c r="D341" s="70" t="s">
        <v>561</v>
      </c>
      <c r="E341" s="70" t="s">
        <v>238</v>
      </c>
      <c r="F341" s="71" t="n">
        <v>9713261</v>
      </c>
      <c r="G341" s="72" t="n">
        <f aca="false">F341/1000</f>
        <v>9713.261</v>
      </c>
    </row>
    <row r="342" customFormat="false" ht="12.75" hidden="false" customHeight="false" outlineLevel="0" collapsed="false">
      <c r="A342" s="68" t="n">
        <f aca="false">A341+1</f>
        <v>331</v>
      </c>
      <c r="B342" s="69" t="s">
        <v>279</v>
      </c>
      <c r="C342" s="70" t="s">
        <v>577</v>
      </c>
      <c r="D342" s="70" t="s">
        <v>561</v>
      </c>
      <c r="E342" s="70" t="s">
        <v>280</v>
      </c>
      <c r="F342" s="71" t="n">
        <v>9713261</v>
      </c>
      <c r="G342" s="72" t="n">
        <f aca="false">F342/1000</f>
        <v>9713.261</v>
      </c>
    </row>
    <row r="343" customFormat="false" ht="38.25" hidden="false" customHeight="false" outlineLevel="0" collapsed="false">
      <c r="A343" s="68" t="n">
        <f aca="false">A342+1</f>
        <v>332</v>
      </c>
      <c r="B343" s="69" t="s">
        <v>578</v>
      </c>
      <c r="C343" s="70" t="s">
        <v>577</v>
      </c>
      <c r="D343" s="70" t="s">
        <v>579</v>
      </c>
      <c r="E343" s="70" t="s">
        <v>238</v>
      </c>
      <c r="F343" s="71" t="n">
        <v>51655254.19</v>
      </c>
      <c r="G343" s="72" t="n">
        <f aca="false">F343/1000</f>
        <v>51655.25419</v>
      </c>
    </row>
    <row r="344" customFormat="false" ht="12.75" hidden="false" customHeight="false" outlineLevel="0" collapsed="false">
      <c r="A344" s="68" t="n">
        <f aca="false">A343+1</f>
        <v>333</v>
      </c>
      <c r="B344" s="69" t="s">
        <v>580</v>
      </c>
      <c r="C344" s="70" t="s">
        <v>577</v>
      </c>
      <c r="D344" s="70" t="s">
        <v>581</v>
      </c>
      <c r="E344" s="70" t="s">
        <v>238</v>
      </c>
      <c r="F344" s="71" t="n">
        <v>51655254.19</v>
      </c>
      <c r="G344" s="72" t="n">
        <f aca="false">F344/1000</f>
        <v>51655.25419</v>
      </c>
    </row>
    <row r="345" customFormat="false" ht="25.5" hidden="false" customHeight="false" outlineLevel="0" collapsed="false">
      <c r="A345" s="68" t="n">
        <f aca="false">A344+1</f>
        <v>334</v>
      </c>
      <c r="B345" s="69" t="s">
        <v>582</v>
      </c>
      <c r="C345" s="70" t="s">
        <v>577</v>
      </c>
      <c r="D345" s="70" t="s">
        <v>583</v>
      </c>
      <c r="E345" s="70" t="s">
        <v>238</v>
      </c>
      <c r="F345" s="71" t="n">
        <v>45003975.97</v>
      </c>
      <c r="G345" s="72" t="n">
        <f aca="false">F345/1000</f>
        <v>45003.97597</v>
      </c>
    </row>
    <row r="346" customFormat="false" ht="12.75" hidden="false" customHeight="false" outlineLevel="0" collapsed="false">
      <c r="A346" s="68" t="n">
        <f aca="false">A345+1</f>
        <v>335</v>
      </c>
      <c r="B346" s="69" t="s">
        <v>279</v>
      </c>
      <c r="C346" s="70" t="s">
        <v>577</v>
      </c>
      <c r="D346" s="70" t="s">
        <v>583</v>
      </c>
      <c r="E346" s="70" t="s">
        <v>280</v>
      </c>
      <c r="F346" s="71" t="n">
        <v>41664072.64</v>
      </c>
      <c r="G346" s="72" t="n">
        <f aca="false">F346/1000</f>
        <v>41664.07264</v>
      </c>
    </row>
    <row r="347" customFormat="false" ht="25.5" hidden="false" customHeight="false" outlineLevel="0" collapsed="false">
      <c r="A347" s="68" t="n">
        <f aca="false">A346+1</f>
        <v>336</v>
      </c>
      <c r="B347" s="69" t="s">
        <v>251</v>
      </c>
      <c r="C347" s="70" t="s">
        <v>577</v>
      </c>
      <c r="D347" s="70" t="s">
        <v>583</v>
      </c>
      <c r="E347" s="70" t="s">
        <v>252</v>
      </c>
      <c r="F347" s="71" t="n">
        <v>3337342.33</v>
      </c>
      <c r="G347" s="72" t="n">
        <f aca="false">F347/1000</f>
        <v>3337.34233</v>
      </c>
    </row>
    <row r="348" customFormat="false" ht="12.75" hidden="false" customHeight="false" outlineLevel="0" collapsed="false">
      <c r="A348" s="68" t="n">
        <f aca="false">A347+1</f>
        <v>337</v>
      </c>
      <c r="B348" s="69" t="s">
        <v>281</v>
      </c>
      <c r="C348" s="70" t="s">
        <v>577</v>
      </c>
      <c r="D348" s="70" t="s">
        <v>583</v>
      </c>
      <c r="E348" s="70" t="s">
        <v>282</v>
      </c>
      <c r="F348" s="71" t="n">
        <v>2561</v>
      </c>
      <c r="G348" s="72" t="n">
        <f aca="false">F348/1000</f>
        <v>2.561</v>
      </c>
    </row>
    <row r="349" customFormat="false" ht="25.5" hidden="false" customHeight="false" outlineLevel="0" collapsed="false">
      <c r="A349" s="68" t="n">
        <f aca="false">A348+1</f>
        <v>338</v>
      </c>
      <c r="B349" s="69" t="s">
        <v>584</v>
      </c>
      <c r="C349" s="70" t="s">
        <v>577</v>
      </c>
      <c r="D349" s="70" t="s">
        <v>585</v>
      </c>
      <c r="E349" s="70" t="s">
        <v>238</v>
      </c>
      <c r="F349" s="71" t="n">
        <v>1785710.7</v>
      </c>
      <c r="G349" s="72" t="n">
        <f aca="false">F349/1000</f>
        <v>1785.7107</v>
      </c>
    </row>
    <row r="350" customFormat="false" ht="25.5" hidden="false" customHeight="false" outlineLevel="0" collapsed="false">
      <c r="A350" s="68" t="n">
        <f aca="false">A349+1</f>
        <v>339</v>
      </c>
      <c r="B350" s="69" t="s">
        <v>251</v>
      </c>
      <c r="C350" s="70" t="s">
        <v>577</v>
      </c>
      <c r="D350" s="70" t="s">
        <v>585</v>
      </c>
      <c r="E350" s="70" t="s">
        <v>252</v>
      </c>
      <c r="F350" s="71" t="n">
        <v>1785710.7</v>
      </c>
      <c r="G350" s="72" t="n">
        <f aca="false">F350/1000</f>
        <v>1785.7107</v>
      </c>
    </row>
    <row r="351" customFormat="false" ht="38.25" hidden="false" customHeight="false" outlineLevel="0" collapsed="false">
      <c r="A351" s="68" t="n">
        <f aca="false">A350+1</f>
        <v>340</v>
      </c>
      <c r="B351" s="69" t="s">
        <v>586</v>
      </c>
      <c r="C351" s="70" t="s">
        <v>577</v>
      </c>
      <c r="D351" s="70" t="s">
        <v>587</v>
      </c>
      <c r="E351" s="70" t="s">
        <v>238</v>
      </c>
      <c r="F351" s="71" t="n">
        <v>786770.68</v>
      </c>
      <c r="G351" s="72" t="n">
        <f aca="false">F351/1000</f>
        <v>786.77068</v>
      </c>
    </row>
    <row r="352" customFormat="false" ht="25.5" hidden="false" customHeight="false" outlineLevel="0" collapsed="false">
      <c r="A352" s="68" t="n">
        <f aca="false">A351+1</f>
        <v>341</v>
      </c>
      <c r="B352" s="69" t="s">
        <v>251</v>
      </c>
      <c r="C352" s="70" t="s">
        <v>577</v>
      </c>
      <c r="D352" s="70" t="s">
        <v>587</v>
      </c>
      <c r="E352" s="70" t="s">
        <v>252</v>
      </c>
      <c r="F352" s="71" t="n">
        <v>786770.68</v>
      </c>
      <c r="G352" s="72" t="n">
        <f aca="false">F352/1000</f>
        <v>786.77068</v>
      </c>
    </row>
    <row r="353" customFormat="false" ht="12.75" hidden="false" customHeight="false" outlineLevel="0" collapsed="false">
      <c r="A353" s="68" t="n">
        <f aca="false">A352+1</f>
        <v>342</v>
      </c>
      <c r="B353" s="69" t="s">
        <v>588</v>
      </c>
      <c r="C353" s="70" t="s">
        <v>577</v>
      </c>
      <c r="D353" s="70" t="s">
        <v>589</v>
      </c>
      <c r="E353" s="70" t="s">
        <v>238</v>
      </c>
      <c r="F353" s="71" t="n">
        <v>184060</v>
      </c>
      <c r="G353" s="72" t="n">
        <f aca="false">F353/1000</f>
        <v>184.06</v>
      </c>
    </row>
    <row r="354" customFormat="false" ht="25.5" hidden="false" customHeight="false" outlineLevel="0" collapsed="false">
      <c r="A354" s="68" t="n">
        <f aca="false">A353+1</f>
        <v>343</v>
      </c>
      <c r="B354" s="69" t="s">
        <v>251</v>
      </c>
      <c r="C354" s="70" t="s">
        <v>577</v>
      </c>
      <c r="D354" s="70" t="s">
        <v>589</v>
      </c>
      <c r="E354" s="70" t="s">
        <v>252</v>
      </c>
      <c r="F354" s="71" t="n">
        <v>184060</v>
      </c>
      <c r="G354" s="72" t="n">
        <f aca="false">F354/1000</f>
        <v>184.06</v>
      </c>
    </row>
    <row r="355" customFormat="false" ht="76.5" hidden="false" customHeight="false" outlineLevel="0" collapsed="false">
      <c r="A355" s="68" t="n">
        <f aca="false">A354+1</f>
        <v>344</v>
      </c>
      <c r="B355" s="69" t="s">
        <v>590</v>
      </c>
      <c r="C355" s="70" t="s">
        <v>577</v>
      </c>
      <c r="D355" s="70" t="s">
        <v>591</v>
      </c>
      <c r="E355" s="70" t="s">
        <v>238</v>
      </c>
      <c r="F355" s="71" t="n">
        <v>3894736.84</v>
      </c>
      <c r="G355" s="72" t="n">
        <f aca="false">F355/1000</f>
        <v>3894.73684</v>
      </c>
    </row>
    <row r="356" customFormat="false" ht="25.5" hidden="false" customHeight="false" outlineLevel="0" collapsed="false">
      <c r="A356" s="68" t="n">
        <f aca="false">A355+1</f>
        <v>345</v>
      </c>
      <c r="B356" s="69" t="s">
        <v>251</v>
      </c>
      <c r="C356" s="70" t="s">
        <v>577</v>
      </c>
      <c r="D356" s="70" t="s">
        <v>591</v>
      </c>
      <c r="E356" s="70" t="s">
        <v>252</v>
      </c>
      <c r="F356" s="71" t="n">
        <v>3894736.84</v>
      </c>
      <c r="G356" s="72" t="n">
        <f aca="false">F356/1000</f>
        <v>3894.73684</v>
      </c>
    </row>
    <row r="357" customFormat="false" ht="12.75" hidden="false" customHeight="false" outlineLevel="0" collapsed="false">
      <c r="A357" s="68" t="n">
        <f aca="false">A356+1</f>
        <v>346</v>
      </c>
      <c r="B357" s="69" t="s">
        <v>592</v>
      </c>
      <c r="C357" s="70" t="s">
        <v>593</v>
      </c>
      <c r="D357" s="70" t="s">
        <v>237</v>
      </c>
      <c r="E357" s="70" t="s">
        <v>238</v>
      </c>
      <c r="F357" s="71" t="n">
        <v>27753826.9</v>
      </c>
      <c r="G357" s="72" t="n">
        <f aca="false">F357/1000</f>
        <v>27753.8269</v>
      </c>
    </row>
    <row r="358" customFormat="false" ht="25.5" hidden="false" customHeight="false" outlineLevel="0" collapsed="false">
      <c r="A358" s="68" t="n">
        <f aca="false">A357+1</f>
        <v>347</v>
      </c>
      <c r="B358" s="69" t="s">
        <v>514</v>
      </c>
      <c r="C358" s="70" t="s">
        <v>593</v>
      </c>
      <c r="D358" s="70" t="s">
        <v>515</v>
      </c>
      <c r="E358" s="70" t="s">
        <v>238</v>
      </c>
      <c r="F358" s="71" t="n">
        <v>5750073</v>
      </c>
      <c r="G358" s="72" t="n">
        <f aca="false">F358/1000</f>
        <v>5750.073</v>
      </c>
    </row>
    <row r="359" customFormat="false" ht="25.5" hidden="false" customHeight="false" outlineLevel="0" collapsed="false">
      <c r="A359" s="68" t="n">
        <f aca="false">A358+1</f>
        <v>348</v>
      </c>
      <c r="B359" s="69" t="s">
        <v>594</v>
      </c>
      <c r="C359" s="70" t="s">
        <v>593</v>
      </c>
      <c r="D359" s="70" t="s">
        <v>595</v>
      </c>
      <c r="E359" s="70" t="s">
        <v>238</v>
      </c>
      <c r="F359" s="71" t="n">
        <v>3150000</v>
      </c>
      <c r="G359" s="72" t="n">
        <f aca="false">F359/1000</f>
        <v>3150</v>
      </c>
    </row>
    <row r="360" customFormat="false" ht="25.5" hidden="false" customHeight="false" outlineLevel="0" collapsed="false">
      <c r="A360" s="68" t="n">
        <f aca="false">A359+1</f>
        <v>349</v>
      </c>
      <c r="B360" s="69" t="s">
        <v>596</v>
      </c>
      <c r="C360" s="70" t="s">
        <v>593</v>
      </c>
      <c r="D360" s="70" t="s">
        <v>597</v>
      </c>
      <c r="E360" s="70" t="s">
        <v>238</v>
      </c>
      <c r="F360" s="71" t="n">
        <v>3150000</v>
      </c>
      <c r="G360" s="72" t="n">
        <f aca="false">F360/1000</f>
        <v>3150</v>
      </c>
    </row>
    <row r="361" customFormat="false" ht="12.75" hidden="false" customHeight="false" outlineLevel="0" collapsed="false">
      <c r="A361" s="68" t="n">
        <f aca="false">A360+1</f>
        <v>350</v>
      </c>
      <c r="B361" s="69" t="s">
        <v>279</v>
      </c>
      <c r="C361" s="70" t="s">
        <v>593</v>
      </c>
      <c r="D361" s="70" t="s">
        <v>597</v>
      </c>
      <c r="E361" s="70" t="s">
        <v>280</v>
      </c>
      <c r="F361" s="71" t="n">
        <v>3150000</v>
      </c>
      <c r="G361" s="72" t="n">
        <f aca="false">F361/1000</f>
        <v>3150</v>
      </c>
    </row>
    <row r="362" customFormat="false" ht="38.25" hidden="false" customHeight="false" outlineLevel="0" collapsed="false">
      <c r="A362" s="68" t="n">
        <f aca="false">A361+1</f>
        <v>351</v>
      </c>
      <c r="B362" s="69" t="s">
        <v>598</v>
      </c>
      <c r="C362" s="70" t="s">
        <v>593</v>
      </c>
      <c r="D362" s="70" t="s">
        <v>599</v>
      </c>
      <c r="E362" s="70" t="s">
        <v>238</v>
      </c>
      <c r="F362" s="71" t="n">
        <v>2600073</v>
      </c>
      <c r="G362" s="72" t="n">
        <f aca="false">F362/1000</f>
        <v>2600.073</v>
      </c>
    </row>
    <row r="363" customFormat="false" ht="38.25" hidden="false" customHeight="false" outlineLevel="0" collapsed="false">
      <c r="A363" s="68" t="n">
        <f aca="false">A362+1</f>
        <v>352</v>
      </c>
      <c r="B363" s="69" t="s">
        <v>600</v>
      </c>
      <c r="C363" s="70" t="s">
        <v>593</v>
      </c>
      <c r="D363" s="70" t="s">
        <v>601</v>
      </c>
      <c r="E363" s="70" t="s">
        <v>238</v>
      </c>
      <c r="F363" s="71" t="n">
        <v>2000000</v>
      </c>
      <c r="G363" s="72" t="n">
        <f aca="false">F363/1000</f>
        <v>2000</v>
      </c>
    </row>
    <row r="364" customFormat="false" ht="25.5" hidden="false" customHeight="false" outlineLevel="0" collapsed="false">
      <c r="A364" s="68" t="n">
        <f aca="false">A363+1</f>
        <v>353</v>
      </c>
      <c r="B364" s="69" t="s">
        <v>251</v>
      </c>
      <c r="C364" s="70" t="s">
        <v>593</v>
      </c>
      <c r="D364" s="70" t="s">
        <v>601</v>
      </c>
      <c r="E364" s="70" t="s">
        <v>252</v>
      </c>
      <c r="F364" s="71" t="n">
        <v>2000000</v>
      </c>
      <c r="G364" s="72" t="n">
        <f aca="false">F364/1000</f>
        <v>2000</v>
      </c>
    </row>
    <row r="365" customFormat="false" ht="25.5" hidden="false" customHeight="false" outlineLevel="0" collapsed="false">
      <c r="A365" s="68" t="n">
        <f aca="false">A364+1</f>
        <v>354</v>
      </c>
      <c r="B365" s="69" t="s">
        <v>602</v>
      </c>
      <c r="C365" s="70" t="s">
        <v>593</v>
      </c>
      <c r="D365" s="70" t="s">
        <v>603</v>
      </c>
      <c r="E365" s="70" t="s">
        <v>238</v>
      </c>
      <c r="F365" s="71" t="n">
        <v>600073</v>
      </c>
      <c r="G365" s="72" t="n">
        <f aca="false">F365/1000</f>
        <v>600.073</v>
      </c>
    </row>
    <row r="366" customFormat="false" ht="25.5" hidden="false" customHeight="false" outlineLevel="0" collapsed="false">
      <c r="A366" s="68" t="n">
        <f aca="false">A365+1</f>
        <v>355</v>
      </c>
      <c r="B366" s="69" t="s">
        <v>251</v>
      </c>
      <c r="C366" s="70" t="s">
        <v>593</v>
      </c>
      <c r="D366" s="70" t="s">
        <v>603</v>
      </c>
      <c r="E366" s="70" t="s">
        <v>252</v>
      </c>
      <c r="F366" s="71" t="n">
        <v>600073</v>
      </c>
      <c r="G366" s="72" t="n">
        <f aca="false">F366/1000</f>
        <v>600.073</v>
      </c>
    </row>
    <row r="367" customFormat="false" ht="38.25" hidden="false" customHeight="false" outlineLevel="0" collapsed="false">
      <c r="A367" s="68" t="n">
        <f aca="false">A366+1</f>
        <v>356</v>
      </c>
      <c r="B367" s="69" t="s">
        <v>578</v>
      </c>
      <c r="C367" s="70" t="s">
        <v>593</v>
      </c>
      <c r="D367" s="70" t="s">
        <v>579</v>
      </c>
      <c r="E367" s="70" t="s">
        <v>238</v>
      </c>
      <c r="F367" s="71" t="n">
        <v>22003753.9</v>
      </c>
      <c r="G367" s="72" t="n">
        <f aca="false">F367/1000</f>
        <v>22003.7539</v>
      </c>
    </row>
    <row r="368" customFormat="false" ht="25.5" hidden="false" customHeight="false" outlineLevel="0" collapsed="false">
      <c r="A368" s="68" t="n">
        <f aca="false">A367+1</f>
        <v>357</v>
      </c>
      <c r="B368" s="69" t="s">
        <v>604</v>
      </c>
      <c r="C368" s="70" t="s">
        <v>593</v>
      </c>
      <c r="D368" s="70" t="s">
        <v>605</v>
      </c>
      <c r="E368" s="70" t="s">
        <v>238</v>
      </c>
      <c r="F368" s="71" t="n">
        <v>20314553.9</v>
      </c>
      <c r="G368" s="72" t="n">
        <f aca="false">F368/1000</f>
        <v>20314.5539</v>
      </c>
    </row>
    <row r="369" customFormat="false" ht="25.5" hidden="false" customHeight="false" outlineLevel="0" collapsed="false">
      <c r="A369" s="68" t="n">
        <f aca="false">A368+1</f>
        <v>358</v>
      </c>
      <c r="B369" s="69" t="s">
        <v>606</v>
      </c>
      <c r="C369" s="70" t="s">
        <v>593</v>
      </c>
      <c r="D369" s="70" t="s">
        <v>607</v>
      </c>
      <c r="E369" s="70" t="s">
        <v>238</v>
      </c>
      <c r="F369" s="71" t="n">
        <v>1420520.2</v>
      </c>
      <c r="G369" s="72" t="n">
        <f aca="false">F369/1000</f>
        <v>1420.5202</v>
      </c>
    </row>
    <row r="370" customFormat="false" ht="12.75" hidden="false" customHeight="false" outlineLevel="0" collapsed="false">
      <c r="A370" s="68" t="n">
        <f aca="false">A369+1</f>
        <v>359</v>
      </c>
      <c r="B370" s="69" t="s">
        <v>279</v>
      </c>
      <c r="C370" s="70" t="s">
        <v>593</v>
      </c>
      <c r="D370" s="70" t="s">
        <v>607</v>
      </c>
      <c r="E370" s="70" t="s">
        <v>280</v>
      </c>
      <c r="F370" s="71" t="n">
        <v>580120.2</v>
      </c>
      <c r="G370" s="72" t="n">
        <f aca="false">F370/1000</f>
        <v>580.1202</v>
      </c>
    </row>
    <row r="371" customFormat="false" ht="25.5" hidden="false" customHeight="false" outlineLevel="0" collapsed="false">
      <c r="A371" s="68" t="n">
        <f aca="false">A370+1</f>
        <v>360</v>
      </c>
      <c r="B371" s="69" t="s">
        <v>251</v>
      </c>
      <c r="C371" s="70" t="s">
        <v>593</v>
      </c>
      <c r="D371" s="70" t="s">
        <v>607</v>
      </c>
      <c r="E371" s="70" t="s">
        <v>252</v>
      </c>
      <c r="F371" s="71" t="n">
        <v>840400</v>
      </c>
      <c r="G371" s="72" t="n">
        <f aca="false">F371/1000</f>
        <v>840.4</v>
      </c>
    </row>
    <row r="372" customFormat="false" ht="12.75" hidden="false" customHeight="false" outlineLevel="0" collapsed="false">
      <c r="A372" s="68" t="n">
        <f aca="false">A371+1</f>
        <v>361</v>
      </c>
      <c r="B372" s="69" t="s">
        <v>608</v>
      </c>
      <c r="C372" s="70" t="s">
        <v>593</v>
      </c>
      <c r="D372" s="70" t="s">
        <v>609</v>
      </c>
      <c r="E372" s="70" t="s">
        <v>238</v>
      </c>
      <c r="F372" s="71" t="n">
        <v>18514033.7</v>
      </c>
      <c r="G372" s="72" t="n">
        <f aca="false">F372/1000</f>
        <v>18514.0337</v>
      </c>
    </row>
    <row r="373" customFormat="false" ht="12.75" hidden="false" customHeight="false" outlineLevel="0" collapsed="false">
      <c r="A373" s="68" t="n">
        <f aca="false">A372+1</f>
        <v>362</v>
      </c>
      <c r="B373" s="69" t="s">
        <v>279</v>
      </c>
      <c r="C373" s="70" t="s">
        <v>593</v>
      </c>
      <c r="D373" s="70" t="s">
        <v>609</v>
      </c>
      <c r="E373" s="70" t="s">
        <v>280</v>
      </c>
      <c r="F373" s="71" t="n">
        <v>16431910.36</v>
      </c>
      <c r="G373" s="72" t="n">
        <f aca="false">F373/1000</f>
        <v>16431.91036</v>
      </c>
    </row>
    <row r="374" customFormat="false" ht="25.5" hidden="false" customHeight="false" outlineLevel="0" collapsed="false">
      <c r="A374" s="68" t="n">
        <f aca="false">A373+1</f>
        <v>363</v>
      </c>
      <c r="B374" s="69" t="s">
        <v>251</v>
      </c>
      <c r="C374" s="70" t="s">
        <v>593</v>
      </c>
      <c r="D374" s="70" t="s">
        <v>609</v>
      </c>
      <c r="E374" s="70" t="s">
        <v>252</v>
      </c>
      <c r="F374" s="71" t="n">
        <v>2082123.34</v>
      </c>
      <c r="G374" s="72" t="n">
        <f aca="false">F374/1000</f>
        <v>2082.12334</v>
      </c>
    </row>
    <row r="375" customFormat="false" ht="25.5" hidden="false" customHeight="false" outlineLevel="0" collapsed="false">
      <c r="A375" s="68" t="n">
        <f aca="false">A374+1</f>
        <v>364</v>
      </c>
      <c r="B375" s="69" t="s">
        <v>610</v>
      </c>
      <c r="C375" s="70" t="s">
        <v>593</v>
      </c>
      <c r="D375" s="70" t="s">
        <v>611</v>
      </c>
      <c r="E375" s="70" t="s">
        <v>238</v>
      </c>
      <c r="F375" s="71" t="n">
        <v>228000</v>
      </c>
      <c r="G375" s="72" t="n">
        <f aca="false">F375/1000</f>
        <v>228</v>
      </c>
    </row>
    <row r="376" customFormat="false" ht="25.5" hidden="false" customHeight="false" outlineLevel="0" collapsed="false">
      <c r="A376" s="68" t="n">
        <f aca="false">A375+1</f>
        <v>365</v>
      </c>
      <c r="B376" s="69" t="s">
        <v>251</v>
      </c>
      <c r="C376" s="70" t="s">
        <v>593</v>
      </c>
      <c r="D376" s="70" t="s">
        <v>611</v>
      </c>
      <c r="E376" s="70" t="s">
        <v>252</v>
      </c>
      <c r="F376" s="71" t="n">
        <v>63000</v>
      </c>
      <c r="G376" s="72" t="n">
        <f aca="false">F376/1000</f>
        <v>63</v>
      </c>
    </row>
    <row r="377" customFormat="false" ht="12.75" hidden="false" customHeight="false" outlineLevel="0" collapsed="false">
      <c r="A377" s="68" t="n">
        <f aca="false">A376+1</f>
        <v>366</v>
      </c>
      <c r="B377" s="69" t="s">
        <v>295</v>
      </c>
      <c r="C377" s="70" t="s">
        <v>593</v>
      </c>
      <c r="D377" s="70" t="s">
        <v>611</v>
      </c>
      <c r="E377" s="70" t="s">
        <v>296</v>
      </c>
      <c r="F377" s="71" t="n">
        <v>165000</v>
      </c>
      <c r="G377" s="72" t="n">
        <f aca="false">F377/1000</f>
        <v>165</v>
      </c>
    </row>
    <row r="378" customFormat="false" ht="25.5" hidden="false" customHeight="false" outlineLevel="0" collapsed="false">
      <c r="A378" s="68" t="n">
        <f aca="false">A377+1</f>
        <v>367</v>
      </c>
      <c r="B378" s="69" t="s">
        <v>610</v>
      </c>
      <c r="C378" s="70" t="s">
        <v>593</v>
      </c>
      <c r="D378" s="70" t="s">
        <v>612</v>
      </c>
      <c r="E378" s="70" t="s">
        <v>238</v>
      </c>
      <c r="F378" s="71" t="n">
        <v>152000</v>
      </c>
      <c r="G378" s="72" t="n">
        <f aca="false">F378/1000</f>
        <v>152</v>
      </c>
    </row>
    <row r="379" customFormat="false" ht="25.5" hidden="false" customHeight="false" outlineLevel="0" collapsed="false">
      <c r="A379" s="68" t="n">
        <f aca="false">A378+1</f>
        <v>368</v>
      </c>
      <c r="B379" s="69" t="s">
        <v>251</v>
      </c>
      <c r="C379" s="70" t="s">
        <v>593</v>
      </c>
      <c r="D379" s="70" t="s">
        <v>612</v>
      </c>
      <c r="E379" s="70" t="s">
        <v>252</v>
      </c>
      <c r="F379" s="71" t="n">
        <v>42000</v>
      </c>
      <c r="G379" s="72" t="n">
        <f aca="false">F379/1000</f>
        <v>42</v>
      </c>
    </row>
    <row r="380" customFormat="false" ht="12.75" hidden="false" customHeight="false" outlineLevel="0" collapsed="false">
      <c r="A380" s="68" t="n">
        <f aca="false">A379+1</f>
        <v>369</v>
      </c>
      <c r="B380" s="69" t="s">
        <v>295</v>
      </c>
      <c r="C380" s="70" t="s">
        <v>593</v>
      </c>
      <c r="D380" s="70" t="s">
        <v>612</v>
      </c>
      <c r="E380" s="70" t="s">
        <v>296</v>
      </c>
      <c r="F380" s="71" t="n">
        <v>110000</v>
      </c>
      <c r="G380" s="72" t="n">
        <f aca="false">F380/1000</f>
        <v>110</v>
      </c>
    </row>
    <row r="381" customFormat="false" ht="12.75" hidden="false" customHeight="false" outlineLevel="0" collapsed="false">
      <c r="A381" s="68" t="n">
        <f aca="false">A380+1</f>
        <v>370</v>
      </c>
      <c r="B381" s="69" t="s">
        <v>613</v>
      </c>
      <c r="C381" s="70" t="s">
        <v>593</v>
      </c>
      <c r="D381" s="70" t="s">
        <v>614</v>
      </c>
      <c r="E381" s="70" t="s">
        <v>238</v>
      </c>
      <c r="F381" s="71" t="n">
        <v>1689200</v>
      </c>
      <c r="G381" s="72" t="n">
        <f aca="false">F381/1000</f>
        <v>1689.2</v>
      </c>
    </row>
    <row r="382" customFormat="false" ht="25.5" hidden="false" customHeight="false" outlineLevel="0" collapsed="false">
      <c r="A382" s="68" t="n">
        <f aca="false">A381+1</f>
        <v>371</v>
      </c>
      <c r="B382" s="69" t="s">
        <v>615</v>
      </c>
      <c r="C382" s="70" t="s">
        <v>593</v>
      </c>
      <c r="D382" s="70" t="s">
        <v>616</v>
      </c>
      <c r="E382" s="70" t="s">
        <v>238</v>
      </c>
      <c r="F382" s="71" t="n">
        <v>750000</v>
      </c>
      <c r="G382" s="72" t="n">
        <f aca="false">F382/1000</f>
        <v>750</v>
      </c>
    </row>
    <row r="383" customFormat="false" ht="38.25" hidden="false" customHeight="false" outlineLevel="0" collapsed="false">
      <c r="A383" s="68" t="n">
        <f aca="false">A382+1</f>
        <v>372</v>
      </c>
      <c r="B383" s="69" t="s">
        <v>617</v>
      </c>
      <c r="C383" s="70" t="s">
        <v>593</v>
      </c>
      <c r="D383" s="70" t="s">
        <v>616</v>
      </c>
      <c r="E383" s="70" t="s">
        <v>618</v>
      </c>
      <c r="F383" s="71" t="n">
        <v>750000</v>
      </c>
      <c r="G383" s="72" t="n">
        <f aca="false">F383/1000</f>
        <v>750</v>
      </c>
    </row>
    <row r="384" customFormat="false" ht="38.25" hidden="false" customHeight="false" outlineLevel="0" collapsed="false">
      <c r="A384" s="68" t="n">
        <f aca="false">A383+1</f>
        <v>373</v>
      </c>
      <c r="B384" s="69" t="s">
        <v>619</v>
      </c>
      <c r="C384" s="70" t="s">
        <v>593</v>
      </c>
      <c r="D384" s="70" t="s">
        <v>620</v>
      </c>
      <c r="E384" s="70" t="s">
        <v>238</v>
      </c>
      <c r="F384" s="71" t="n">
        <v>644500</v>
      </c>
      <c r="G384" s="72" t="n">
        <f aca="false">F384/1000</f>
        <v>644.5</v>
      </c>
    </row>
    <row r="385" customFormat="false" ht="25.5" hidden="false" customHeight="false" outlineLevel="0" collapsed="false">
      <c r="A385" s="68" t="n">
        <f aca="false">A384+1</f>
        <v>374</v>
      </c>
      <c r="B385" s="69" t="s">
        <v>251</v>
      </c>
      <c r="C385" s="70" t="s">
        <v>593</v>
      </c>
      <c r="D385" s="70" t="s">
        <v>620</v>
      </c>
      <c r="E385" s="70" t="s">
        <v>252</v>
      </c>
      <c r="F385" s="71" t="n">
        <v>644500</v>
      </c>
      <c r="G385" s="72" t="n">
        <f aca="false">F385/1000</f>
        <v>644.5</v>
      </c>
    </row>
    <row r="386" customFormat="false" ht="25.5" hidden="false" customHeight="false" outlineLevel="0" collapsed="false">
      <c r="A386" s="68" t="n">
        <f aca="false">A385+1</f>
        <v>375</v>
      </c>
      <c r="B386" s="69" t="s">
        <v>621</v>
      </c>
      <c r="C386" s="70" t="s">
        <v>593</v>
      </c>
      <c r="D386" s="70" t="s">
        <v>622</v>
      </c>
      <c r="E386" s="70" t="s">
        <v>238</v>
      </c>
      <c r="F386" s="71" t="n">
        <v>69700</v>
      </c>
      <c r="G386" s="72" t="n">
        <f aca="false">F386/1000</f>
        <v>69.7</v>
      </c>
    </row>
    <row r="387" customFormat="false" ht="25.5" hidden="false" customHeight="false" outlineLevel="0" collapsed="false">
      <c r="A387" s="68" t="n">
        <f aca="false">A386+1</f>
        <v>376</v>
      </c>
      <c r="B387" s="69" t="s">
        <v>251</v>
      </c>
      <c r="C387" s="70" t="s">
        <v>593</v>
      </c>
      <c r="D387" s="70" t="s">
        <v>622</v>
      </c>
      <c r="E387" s="70" t="s">
        <v>252</v>
      </c>
      <c r="F387" s="71" t="n">
        <v>69700</v>
      </c>
      <c r="G387" s="72" t="n">
        <f aca="false">F387/1000</f>
        <v>69.7</v>
      </c>
    </row>
    <row r="388" customFormat="false" ht="25.5" hidden="false" customHeight="false" outlineLevel="0" collapsed="false">
      <c r="A388" s="68" t="n">
        <f aca="false">A387+1</f>
        <v>377</v>
      </c>
      <c r="B388" s="69" t="s">
        <v>621</v>
      </c>
      <c r="C388" s="70" t="s">
        <v>593</v>
      </c>
      <c r="D388" s="70" t="s">
        <v>623</v>
      </c>
      <c r="E388" s="70" t="s">
        <v>238</v>
      </c>
      <c r="F388" s="71" t="n">
        <v>225000</v>
      </c>
      <c r="G388" s="72" t="n">
        <f aca="false">F388/1000</f>
        <v>225</v>
      </c>
    </row>
    <row r="389" customFormat="false" ht="25.5" hidden="false" customHeight="false" outlineLevel="0" collapsed="false">
      <c r="A389" s="68" t="n">
        <f aca="false">A388+1</f>
        <v>378</v>
      </c>
      <c r="B389" s="69" t="s">
        <v>251</v>
      </c>
      <c r="C389" s="70" t="s">
        <v>593</v>
      </c>
      <c r="D389" s="70" t="s">
        <v>623</v>
      </c>
      <c r="E389" s="70" t="s">
        <v>252</v>
      </c>
      <c r="F389" s="71" t="n">
        <v>225000</v>
      </c>
      <c r="G389" s="72" t="n">
        <f aca="false">F389/1000</f>
        <v>225</v>
      </c>
    </row>
    <row r="390" customFormat="false" ht="12.75" hidden="false" customHeight="false" outlineLevel="0" collapsed="false">
      <c r="A390" s="68" t="n">
        <f aca="false">A389+1</f>
        <v>379</v>
      </c>
      <c r="B390" s="69" t="s">
        <v>624</v>
      </c>
      <c r="C390" s="70" t="s">
        <v>625</v>
      </c>
      <c r="D390" s="70" t="s">
        <v>237</v>
      </c>
      <c r="E390" s="70" t="s">
        <v>238</v>
      </c>
      <c r="F390" s="71" t="n">
        <v>53788660.45</v>
      </c>
      <c r="G390" s="72" t="n">
        <f aca="false">F390/1000</f>
        <v>53788.66045</v>
      </c>
    </row>
    <row r="391" customFormat="false" ht="25.5" hidden="false" customHeight="false" outlineLevel="0" collapsed="false">
      <c r="A391" s="68" t="n">
        <f aca="false">A390+1</f>
        <v>380</v>
      </c>
      <c r="B391" s="69" t="s">
        <v>514</v>
      </c>
      <c r="C391" s="70" t="s">
        <v>625</v>
      </c>
      <c r="D391" s="70" t="s">
        <v>515</v>
      </c>
      <c r="E391" s="70" t="s">
        <v>238</v>
      </c>
      <c r="F391" s="71" t="n">
        <v>37634660.45</v>
      </c>
      <c r="G391" s="72" t="n">
        <f aca="false">F391/1000</f>
        <v>37634.66045</v>
      </c>
    </row>
    <row r="392" customFormat="false" ht="25.5" hidden="false" customHeight="false" outlineLevel="0" collapsed="false">
      <c r="A392" s="68" t="n">
        <f aca="false">A391+1</f>
        <v>381</v>
      </c>
      <c r="B392" s="69" t="s">
        <v>594</v>
      </c>
      <c r="C392" s="70" t="s">
        <v>625</v>
      </c>
      <c r="D392" s="70" t="s">
        <v>595</v>
      </c>
      <c r="E392" s="70" t="s">
        <v>238</v>
      </c>
      <c r="F392" s="71" t="n">
        <v>21377700</v>
      </c>
      <c r="G392" s="72" t="n">
        <f aca="false">F392/1000</f>
        <v>21377.7</v>
      </c>
    </row>
    <row r="393" customFormat="false" ht="25.5" hidden="false" customHeight="false" outlineLevel="0" collapsed="false">
      <c r="A393" s="68" t="n">
        <f aca="false">A392+1</f>
        <v>382</v>
      </c>
      <c r="B393" s="69" t="s">
        <v>626</v>
      </c>
      <c r="C393" s="70" t="s">
        <v>625</v>
      </c>
      <c r="D393" s="70" t="s">
        <v>627</v>
      </c>
      <c r="E393" s="70" t="s">
        <v>238</v>
      </c>
      <c r="F393" s="71" t="n">
        <v>11500000</v>
      </c>
      <c r="G393" s="72" t="n">
        <f aca="false">F393/1000</f>
        <v>11500</v>
      </c>
    </row>
    <row r="394" customFormat="false" ht="25.5" hidden="false" customHeight="false" outlineLevel="0" collapsed="false">
      <c r="A394" s="68" t="n">
        <f aca="false">A393+1</f>
        <v>383</v>
      </c>
      <c r="B394" s="69" t="s">
        <v>251</v>
      </c>
      <c r="C394" s="70" t="s">
        <v>625</v>
      </c>
      <c r="D394" s="70" t="s">
        <v>627</v>
      </c>
      <c r="E394" s="70" t="s">
        <v>252</v>
      </c>
      <c r="F394" s="71" t="n">
        <v>11500000</v>
      </c>
      <c r="G394" s="72" t="n">
        <f aca="false">F394/1000</f>
        <v>11500</v>
      </c>
    </row>
    <row r="395" customFormat="false" ht="38.25" hidden="false" customHeight="false" outlineLevel="0" collapsed="false">
      <c r="A395" s="68" t="n">
        <f aca="false">A394+1</f>
        <v>384</v>
      </c>
      <c r="B395" s="69" t="s">
        <v>628</v>
      </c>
      <c r="C395" s="70" t="s">
        <v>625</v>
      </c>
      <c r="D395" s="70" t="s">
        <v>629</v>
      </c>
      <c r="E395" s="70" t="s">
        <v>238</v>
      </c>
      <c r="F395" s="71" t="n">
        <v>300000</v>
      </c>
      <c r="G395" s="72" t="n">
        <f aca="false">F395/1000</f>
        <v>300</v>
      </c>
    </row>
    <row r="396" customFormat="false" ht="25.5" hidden="false" customHeight="false" outlineLevel="0" collapsed="false">
      <c r="A396" s="68" t="n">
        <f aca="false">A395+1</f>
        <v>385</v>
      </c>
      <c r="B396" s="69" t="s">
        <v>251</v>
      </c>
      <c r="C396" s="70" t="s">
        <v>625</v>
      </c>
      <c r="D396" s="70" t="s">
        <v>629</v>
      </c>
      <c r="E396" s="70" t="s">
        <v>252</v>
      </c>
      <c r="F396" s="71" t="n">
        <v>300000</v>
      </c>
      <c r="G396" s="72" t="n">
        <f aca="false">F396/1000</f>
        <v>300</v>
      </c>
    </row>
    <row r="397" customFormat="false" ht="89.25" hidden="false" customHeight="false" outlineLevel="0" collapsed="false">
      <c r="A397" s="68" t="n">
        <f aca="false">A396+1</f>
        <v>386</v>
      </c>
      <c r="B397" s="69" t="s">
        <v>630</v>
      </c>
      <c r="C397" s="70" t="s">
        <v>625</v>
      </c>
      <c r="D397" s="70" t="s">
        <v>631</v>
      </c>
      <c r="E397" s="70" t="s">
        <v>238</v>
      </c>
      <c r="F397" s="71" t="n">
        <v>1038900</v>
      </c>
      <c r="G397" s="72" t="n">
        <f aca="false">F397/1000</f>
        <v>1038.9</v>
      </c>
    </row>
    <row r="398" customFormat="false" ht="25.5" hidden="false" customHeight="false" outlineLevel="0" collapsed="false">
      <c r="A398" s="68" t="n">
        <f aca="false">A397+1</f>
        <v>387</v>
      </c>
      <c r="B398" s="69" t="s">
        <v>251</v>
      </c>
      <c r="C398" s="70" t="s">
        <v>625</v>
      </c>
      <c r="D398" s="70" t="s">
        <v>631</v>
      </c>
      <c r="E398" s="70" t="s">
        <v>252</v>
      </c>
      <c r="F398" s="71" t="n">
        <v>1038900</v>
      </c>
      <c r="G398" s="72" t="n">
        <f aca="false">F398/1000</f>
        <v>1038.9</v>
      </c>
    </row>
    <row r="399" customFormat="false" ht="51" hidden="false" customHeight="false" outlineLevel="0" collapsed="false">
      <c r="A399" s="68" t="n">
        <f aca="false">A398+1</f>
        <v>388</v>
      </c>
      <c r="B399" s="69" t="s">
        <v>632</v>
      </c>
      <c r="C399" s="70" t="s">
        <v>625</v>
      </c>
      <c r="D399" s="70" t="s">
        <v>633</v>
      </c>
      <c r="E399" s="70" t="s">
        <v>238</v>
      </c>
      <c r="F399" s="71" t="n">
        <v>8538800</v>
      </c>
      <c r="G399" s="72" t="n">
        <f aca="false">F399/1000</f>
        <v>8538.8</v>
      </c>
    </row>
    <row r="400" customFormat="false" ht="25.5" hidden="false" customHeight="false" outlineLevel="0" collapsed="false">
      <c r="A400" s="68" t="n">
        <f aca="false">A399+1</f>
        <v>389</v>
      </c>
      <c r="B400" s="69" t="s">
        <v>251</v>
      </c>
      <c r="C400" s="70" t="s">
        <v>625</v>
      </c>
      <c r="D400" s="70" t="s">
        <v>633</v>
      </c>
      <c r="E400" s="70" t="s">
        <v>252</v>
      </c>
      <c r="F400" s="71" t="n">
        <v>8538800</v>
      </c>
      <c r="G400" s="72" t="n">
        <f aca="false">F400/1000</f>
        <v>8538.8</v>
      </c>
    </row>
    <row r="401" customFormat="false" ht="38.25" hidden="false" customHeight="false" outlineLevel="0" collapsed="false">
      <c r="A401" s="68" t="n">
        <f aca="false">A400+1</f>
        <v>390</v>
      </c>
      <c r="B401" s="69" t="s">
        <v>634</v>
      </c>
      <c r="C401" s="70" t="s">
        <v>625</v>
      </c>
      <c r="D401" s="70" t="s">
        <v>635</v>
      </c>
      <c r="E401" s="70" t="s">
        <v>238</v>
      </c>
      <c r="F401" s="71" t="n">
        <v>16256960.45</v>
      </c>
      <c r="G401" s="72" t="n">
        <f aca="false">F401/1000</f>
        <v>16256.96045</v>
      </c>
    </row>
    <row r="402" customFormat="false" ht="51" hidden="false" customHeight="false" outlineLevel="0" collapsed="false">
      <c r="A402" s="68" t="n">
        <f aca="false">A401+1</f>
        <v>391</v>
      </c>
      <c r="B402" s="69" t="s">
        <v>636</v>
      </c>
      <c r="C402" s="70" t="s">
        <v>625</v>
      </c>
      <c r="D402" s="70" t="s">
        <v>637</v>
      </c>
      <c r="E402" s="70" t="s">
        <v>238</v>
      </c>
      <c r="F402" s="71" t="n">
        <v>1354500</v>
      </c>
      <c r="G402" s="72" t="n">
        <f aca="false">F402/1000</f>
        <v>1354.5</v>
      </c>
    </row>
    <row r="403" customFormat="false" ht="25.5" hidden="false" customHeight="false" outlineLevel="0" collapsed="false">
      <c r="A403" s="68" t="n">
        <f aca="false">A402+1</f>
        <v>392</v>
      </c>
      <c r="B403" s="69" t="s">
        <v>251</v>
      </c>
      <c r="C403" s="70" t="s">
        <v>625</v>
      </c>
      <c r="D403" s="70" t="s">
        <v>637</v>
      </c>
      <c r="E403" s="70" t="s">
        <v>252</v>
      </c>
      <c r="F403" s="71" t="n">
        <v>1117500</v>
      </c>
      <c r="G403" s="72" t="n">
        <f aca="false">F403/1000</f>
        <v>1117.5</v>
      </c>
    </row>
    <row r="404" customFormat="false" ht="12.75" hidden="false" customHeight="false" outlineLevel="0" collapsed="false">
      <c r="A404" s="68" t="n">
        <f aca="false">A403+1</f>
        <v>393</v>
      </c>
      <c r="B404" s="69" t="s">
        <v>638</v>
      </c>
      <c r="C404" s="70" t="s">
        <v>625</v>
      </c>
      <c r="D404" s="70" t="s">
        <v>637</v>
      </c>
      <c r="E404" s="70" t="s">
        <v>639</v>
      </c>
      <c r="F404" s="71" t="n">
        <v>237000</v>
      </c>
      <c r="G404" s="72" t="n">
        <f aca="false">F404/1000</f>
        <v>237</v>
      </c>
    </row>
    <row r="405" customFormat="false" ht="51" hidden="false" customHeight="false" outlineLevel="0" collapsed="false">
      <c r="A405" s="68" t="n">
        <f aca="false">A404+1</f>
        <v>394</v>
      </c>
      <c r="B405" s="69" t="s">
        <v>640</v>
      </c>
      <c r="C405" s="70" t="s">
        <v>625</v>
      </c>
      <c r="D405" s="70" t="s">
        <v>641</v>
      </c>
      <c r="E405" s="70" t="s">
        <v>238</v>
      </c>
      <c r="F405" s="71" t="n">
        <v>590000</v>
      </c>
      <c r="G405" s="72" t="n">
        <f aca="false">F405/1000</f>
        <v>590</v>
      </c>
    </row>
    <row r="406" customFormat="false" ht="25.5" hidden="false" customHeight="false" outlineLevel="0" collapsed="false">
      <c r="A406" s="68" t="n">
        <f aca="false">A405+1</f>
        <v>395</v>
      </c>
      <c r="B406" s="69" t="s">
        <v>251</v>
      </c>
      <c r="C406" s="70" t="s">
        <v>625</v>
      </c>
      <c r="D406" s="70" t="s">
        <v>641</v>
      </c>
      <c r="E406" s="70" t="s">
        <v>252</v>
      </c>
      <c r="F406" s="71" t="n">
        <v>520000</v>
      </c>
      <c r="G406" s="72" t="n">
        <f aca="false">F406/1000</f>
        <v>520</v>
      </c>
    </row>
    <row r="407" customFormat="false" ht="12.75" hidden="false" customHeight="false" outlineLevel="0" collapsed="false">
      <c r="A407" s="68" t="n">
        <f aca="false">A406+1</f>
        <v>396</v>
      </c>
      <c r="B407" s="69" t="s">
        <v>295</v>
      </c>
      <c r="C407" s="70" t="s">
        <v>625</v>
      </c>
      <c r="D407" s="70" t="s">
        <v>641</v>
      </c>
      <c r="E407" s="70" t="s">
        <v>296</v>
      </c>
      <c r="F407" s="71" t="n">
        <v>70000</v>
      </c>
      <c r="G407" s="72" t="n">
        <f aca="false">F407/1000</f>
        <v>70</v>
      </c>
    </row>
    <row r="408" customFormat="false" ht="38.25" hidden="false" customHeight="false" outlineLevel="0" collapsed="false">
      <c r="A408" s="68" t="n">
        <f aca="false">A407+1</f>
        <v>397</v>
      </c>
      <c r="B408" s="69" t="s">
        <v>642</v>
      </c>
      <c r="C408" s="70" t="s">
        <v>625</v>
      </c>
      <c r="D408" s="70" t="s">
        <v>643</v>
      </c>
      <c r="E408" s="70" t="s">
        <v>238</v>
      </c>
      <c r="F408" s="71" t="n">
        <v>14312460.45</v>
      </c>
      <c r="G408" s="72" t="n">
        <f aca="false">F408/1000</f>
        <v>14312.46045</v>
      </c>
    </row>
    <row r="409" customFormat="false" ht="12.75" hidden="false" customHeight="false" outlineLevel="0" collapsed="false">
      <c r="A409" s="68" t="n">
        <f aca="false">A408+1</f>
        <v>398</v>
      </c>
      <c r="B409" s="69" t="s">
        <v>279</v>
      </c>
      <c r="C409" s="70" t="s">
        <v>625</v>
      </c>
      <c r="D409" s="70" t="s">
        <v>643</v>
      </c>
      <c r="E409" s="70" t="s">
        <v>280</v>
      </c>
      <c r="F409" s="71" t="n">
        <v>13653820.45</v>
      </c>
      <c r="G409" s="72" t="n">
        <f aca="false">F409/1000</f>
        <v>13653.82045</v>
      </c>
    </row>
    <row r="410" customFormat="false" ht="25.5" hidden="false" customHeight="false" outlineLevel="0" collapsed="false">
      <c r="A410" s="68" t="n">
        <f aca="false">A409+1</f>
        <v>399</v>
      </c>
      <c r="B410" s="69" t="s">
        <v>251</v>
      </c>
      <c r="C410" s="70" t="s">
        <v>625</v>
      </c>
      <c r="D410" s="70" t="s">
        <v>643</v>
      </c>
      <c r="E410" s="70" t="s">
        <v>252</v>
      </c>
      <c r="F410" s="71" t="n">
        <v>658640</v>
      </c>
      <c r="G410" s="72" t="n">
        <f aca="false">F410/1000</f>
        <v>658.64</v>
      </c>
    </row>
    <row r="411" customFormat="false" ht="38.25" hidden="false" customHeight="false" outlineLevel="0" collapsed="false">
      <c r="A411" s="68" t="n">
        <f aca="false">A410+1</f>
        <v>400</v>
      </c>
      <c r="B411" s="69" t="s">
        <v>241</v>
      </c>
      <c r="C411" s="70" t="s">
        <v>625</v>
      </c>
      <c r="D411" s="70" t="s">
        <v>242</v>
      </c>
      <c r="E411" s="70" t="s">
        <v>238</v>
      </c>
      <c r="F411" s="71" t="n">
        <v>16154000</v>
      </c>
      <c r="G411" s="72" t="n">
        <f aca="false">F411/1000</f>
        <v>16154</v>
      </c>
    </row>
    <row r="412" customFormat="false" ht="25.5" hidden="false" customHeight="false" outlineLevel="0" collapsed="false">
      <c r="A412" s="68" t="n">
        <f aca="false">A411+1</f>
        <v>401</v>
      </c>
      <c r="B412" s="69" t="s">
        <v>249</v>
      </c>
      <c r="C412" s="70" t="s">
        <v>625</v>
      </c>
      <c r="D412" s="70" t="s">
        <v>250</v>
      </c>
      <c r="E412" s="70" t="s">
        <v>238</v>
      </c>
      <c r="F412" s="71" t="n">
        <v>16154000</v>
      </c>
      <c r="G412" s="72" t="n">
        <f aca="false">F412/1000</f>
        <v>16154</v>
      </c>
    </row>
    <row r="413" customFormat="false" ht="25.5" hidden="false" customHeight="false" outlineLevel="0" collapsed="false">
      <c r="A413" s="68" t="n">
        <f aca="false">A412+1</f>
        <v>402</v>
      </c>
      <c r="B413" s="69" t="s">
        <v>245</v>
      </c>
      <c r="C413" s="70" t="s">
        <v>625</v>
      </c>
      <c r="D413" s="70" t="s">
        <v>250</v>
      </c>
      <c r="E413" s="70" t="s">
        <v>246</v>
      </c>
      <c r="F413" s="71" t="n">
        <v>15754000</v>
      </c>
      <c r="G413" s="72" t="n">
        <f aca="false">F413/1000</f>
        <v>15754</v>
      </c>
    </row>
    <row r="414" customFormat="false" ht="25.5" hidden="false" customHeight="false" outlineLevel="0" collapsed="false">
      <c r="A414" s="68" t="n">
        <f aca="false">A413+1</f>
        <v>403</v>
      </c>
      <c r="B414" s="69" t="s">
        <v>251</v>
      </c>
      <c r="C414" s="70" t="s">
        <v>625</v>
      </c>
      <c r="D414" s="70" t="s">
        <v>250</v>
      </c>
      <c r="E414" s="70" t="s">
        <v>252</v>
      </c>
      <c r="F414" s="71" t="n">
        <v>400000</v>
      </c>
      <c r="G414" s="72" t="n">
        <f aca="false">F414/1000</f>
        <v>400</v>
      </c>
    </row>
    <row r="415" customFormat="false" ht="12.75" hidden="false" customHeight="false" outlineLevel="0" collapsed="false">
      <c r="A415" s="68" t="n">
        <f aca="false">A414+1</f>
        <v>404</v>
      </c>
      <c r="B415" s="69" t="s">
        <v>644</v>
      </c>
      <c r="C415" s="70" t="s">
        <v>645</v>
      </c>
      <c r="D415" s="70" t="s">
        <v>237</v>
      </c>
      <c r="E415" s="70" t="s">
        <v>238</v>
      </c>
      <c r="F415" s="71" t="n">
        <v>76844954.62</v>
      </c>
      <c r="G415" s="72" t="n">
        <f aca="false">F415/1000</f>
        <v>76844.95462</v>
      </c>
    </row>
    <row r="416" customFormat="false" ht="12.75" hidden="false" customHeight="false" outlineLevel="0" collapsed="false">
      <c r="A416" s="68" t="n">
        <f aca="false">A415+1</f>
        <v>405</v>
      </c>
      <c r="B416" s="69" t="s">
        <v>646</v>
      </c>
      <c r="C416" s="70" t="s">
        <v>647</v>
      </c>
      <c r="D416" s="70" t="s">
        <v>237</v>
      </c>
      <c r="E416" s="70" t="s">
        <v>238</v>
      </c>
      <c r="F416" s="71" t="n">
        <v>65939968.24</v>
      </c>
      <c r="G416" s="72" t="n">
        <f aca="false">F416/1000</f>
        <v>65939.96824</v>
      </c>
    </row>
    <row r="417" customFormat="false" ht="38.25" hidden="false" customHeight="false" outlineLevel="0" collapsed="false">
      <c r="A417" s="68" t="n">
        <f aca="false">A416+1</f>
        <v>406</v>
      </c>
      <c r="B417" s="69" t="s">
        <v>578</v>
      </c>
      <c r="C417" s="70" t="s">
        <v>647</v>
      </c>
      <c r="D417" s="70" t="s">
        <v>579</v>
      </c>
      <c r="E417" s="70" t="s">
        <v>238</v>
      </c>
      <c r="F417" s="71" t="n">
        <v>65939968.24</v>
      </c>
      <c r="G417" s="72" t="n">
        <f aca="false">F417/1000</f>
        <v>65939.96824</v>
      </c>
    </row>
    <row r="418" customFormat="false" ht="12.75" hidden="false" customHeight="false" outlineLevel="0" collapsed="false">
      <c r="A418" s="68" t="n">
        <f aca="false">A417+1</f>
        <v>407</v>
      </c>
      <c r="B418" s="69" t="s">
        <v>648</v>
      </c>
      <c r="C418" s="70" t="s">
        <v>647</v>
      </c>
      <c r="D418" s="70" t="s">
        <v>649</v>
      </c>
      <c r="E418" s="70" t="s">
        <v>238</v>
      </c>
      <c r="F418" s="71" t="n">
        <v>65939968.24</v>
      </c>
      <c r="G418" s="72" t="n">
        <f aca="false">F418/1000</f>
        <v>65939.96824</v>
      </c>
      <c r="J418" s="74"/>
    </row>
    <row r="419" customFormat="false" ht="63.75" hidden="false" customHeight="false" outlineLevel="0" collapsed="false">
      <c r="A419" s="68" t="n">
        <f aca="false">A418+1</f>
        <v>408</v>
      </c>
      <c r="B419" s="69" t="s">
        <v>650</v>
      </c>
      <c r="C419" s="70" t="s">
        <v>647</v>
      </c>
      <c r="D419" s="70" t="s">
        <v>651</v>
      </c>
      <c r="E419" s="70" t="s">
        <v>238</v>
      </c>
      <c r="F419" s="71" t="n">
        <v>1789000</v>
      </c>
      <c r="G419" s="72" t="n">
        <f aca="false">F419/1000</f>
        <v>1789</v>
      </c>
    </row>
    <row r="420" customFormat="false" ht="12.75" hidden="false" customHeight="false" outlineLevel="0" collapsed="false">
      <c r="A420" s="68" t="n">
        <f aca="false">A419+1</f>
        <v>409</v>
      </c>
      <c r="B420" s="69" t="s">
        <v>367</v>
      </c>
      <c r="C420" s="70" t="s">
        <v>647</v>
      </c>
      <c r="D420" s="70" t="s">
        <v>651</v>
      </c>
      <c r="E420" s="70" t="s">
        <v>368</v>
      </c>
      <c r="F420" s="71" t="n">
        <v>1789000</v>
      </c>
      <c r="G420" s="72" t="n">
        <f aca="false">F420/1000</f>
        <v>1789</v>
      </c>
    </row>
    <row r="421" customFormat="false" ht="12.75" hidden="false" customHeight="false" outlineLevel="0" collapsed="false">
      <c r="A421" s="68" t="n">
        <f aca="false">A420+1</f>
        <v>410</v>
      </c>
      <c r="B421" s="69" t="s">
        <v>652</v>
      </c>
      <c r="C421" s="70" t="s">
        <v>647</v>
      </c>
      <c r="D421" s="70" t="s">
        <v>653</v>
      </c>
      <c r="E421" s="70" t="s">
        <v>238</v>
      </c>
      <c r="F421" s="71" t="n">
        <v>32775863.28</v>
      </c>
      <c r="G421" s="72" t="n">
        <f aca="false">F421/1000</f>
        <v>32775.86328</v>
      </c>
    </row>
    <row r="422" customFormat="false" ht="12.75" hidden="false" customHeight="false" outlineLevel="0" collapsed="false">
      <c r="A422" s="68" t="n">
        <f aca="false">A421+1</f>
        <v>411</v>
      </c>
      <c r="B422" s="69" t="s">
        <v>279</v>
      </c>
      <c r="C422" s="70" t="s">
        <v>647</v>
      </c>
      <c r="D422" s="70" t="s">
        <v>653</v>
      </c>
      <c r="E422" s="70" t="s">
        <v>280</v>
      </c>
      <c r="F422" s="71" t="n">
        <v>29946127.38</v>
      </c>
      <c r="G422" s="72" t="n">
        <f aca="false">F422/1000</f>
        <v>29946.12738</v>
      </c>
    </row>
    <row r="423" customFormat="false" ht="25.5" hidden="false" customHeight="false" outlineLevel="0" collapsed="false">
      <c r="A423" s="68" t="n">
        <f aca="false">A422+1</f>
        <v>412</v>
      </c>
      <c r="B423" s="69" t="s">
        <v>251</v>
      </c>
      <c r="C423" s="70" t="s">
        <v>647</v>
      </c>
      <c r="D423" s="70" t="s">
        <v>653</v>
      </c>
      <c r="E423" s="70" t="s">
        <v>252</v>
      </c>
      <c r="F423" s="71" t="n">
        <v>2474735.9</v>
      </c>
      <c r="G423" s="72" t="n">
        <f aca="false">F423/1000</f>
        <v>2474.7359</v>
      </c>
    </row>
    <row r="424" customFormat="false" ht="12.75" hidden="false" customHeight="false" outlineLevel="0" collapsed="false">
      <c r="A424" s="68" t="n">
        <f aca="false">A423+1</f>
        <v>413</v>
      </c>
      <c r="B424" s="69" t="s">
        <v>281</v>
      </c>
      <c r="C424" s="70" t="s">
        <v>647</v>
      </c>
      <c r="D424" s="70" t="s">
        <v>653</v>
      </c>
      <c r="E424" s="70" t="s">
        <v>282</v>
      </c>
      <c r="F424" s="71" t="n">
        <v>355000</v>
      </c>
      <c r="G424" s="72" t="n">
        <f aca="false">F424/1000</f>
        <v>355</v>
      </c>
    </row>
    <row r="425" customFormat="false" ht="38.25" hidden="false" customHeight="false" outlineLevel="0" collapsed="false">
      <c r="A425" s="68" t="n">
        <f aca="false">A424+1</f>
        <v>414</v>
      </c>
      <c r="B425" s="69" t="s">
        <v>654</v>
      </c>
      <c r="C425" s="70" t="s">
        <v>647</v>
      </c>
      <c r="D425" s="70" t="s">
        <v>655</v>
      </c>
      <c r="E425" s="70" t="s">
        <v>238</v>
      </c>
      <c r="F425" s="71" t="n">
        <v>133939.8</v>
      </c>
      <c r="G425" s="72" t="n">
        <f aca="false">F425/1000</f>
        <v>133.9398</v>
      </c>
    </row>
    <row r="426" customFormat="false" ht="25.5" hidden="false" customHeight="false" outlineLevel="0" collapsed="false">
      <c r="A426" s="68" t="n">
        <f aca="false">A425+1</f>
        <v>415</v>
      </c>
      <c r="B426" s="69" t="s">
        <v>251</v>
      </c>
      <c r="C426" s="70" t="s">
        <v>647</v>
      </c>
      <c r="D426" s="70" t="s">
        <v>655</v>
      </c>
      <c r="E426" s="70" t="s">
        <v>252</v>
      </c>
      <c r="F426" s="71" t="n">
        <v>133939.8</v>
      </c>
      <c r="G426" s="72" t="n">
        <f aca="false">F426/1000</f>
        <v>133.9398</v>
      </c>
    </row>
    <row r="427" customFormat="false" ht="25.5" hidden="false" customHeight="false" outlineLevel="0" collapsed="false">
      <c r="A427" s="68" t="n">
        <f aca="false">A426+1</f>
        <v>416</v>
      </c>
      <c r="B427" s="69" t="s">
        <v>656</v>
      </c>
      <c r="C427" s="70" t="s">
        <v>647</v>
      </c>
      <c r="D427" s="70" t="s">
        <v>657</v>
      </c>
      <c r="E427" s="70" t="s">
        <v>238</v>
      </c>
      <c r="F427" s="71" t="n">
        <v>29802725.16</v>
      </c>
      <c r="G427" s="72" t="n">
        <f aca="false">F427/1000</f>
        <v>29802.72516</v>
      </c>
    </row>
    <row r="428" customFormat="false" ht="25.5" hidden="false" customHeight="false" outlineLevel="0" collapsed="false">
      <c r="A428" s="68" t="n">
        <f aca="false">A427+1</f>
        <v>417</v>
      </c>
      <c r="B428" s="69" t="s">
        <v>251</v>
      </c>
      <c r="C428" s="70" t="s">
        <v>647</v>
      </c>
      <c r="D428" s="70" t="s">
        <v>657</v>
      </c>
      <c r="E428" s="70" t="s">
        <v>252</v>
      </c>
      <c r="F428" s="71" t="n">
        <v>29802725.16</v>
      </c>
      <c r="G428" s="72" t="n">
        <f aca="false">F428/1000</f>
        <v>29802.72516</v>
      </c>
    </row>
    <row r="429" customFormat="false" ht="25.5" hidden="false" customHeight="false" outlineLevel="0" collapsed="false">
      <c r="A429" s="68" t="n">
        <f aca="false">A428+1</f>
        <v>418</v>
      </c>
      <c r="B429" s="69" t="s">
        <v>658</v>
      </c>
      <c r="C429" s="70" t="s">
        <v>647</v>
      </c>
      <c r="D429" s="70" t="s">
        <v>659</v>
      </c>
      <c r="E429" s="70" t="s">
        <v>238</v>
      </c>
      <c r="F429" s="71" t="n">
        <v>54000</v>
      </c>
      <c r="G429" s="72" t="n">
        <f aca="false">F429/1000</f>
        <v>54</v>
      </c>
    </row>
    <row r="430" customFormat="false" ht="25.5" hidden="false" customHeight="false" outlineLevel="0" collapsed="false">
      <c r="A430" s="68" t="n">
        <f aca="false">A429+1</f>
        <v>419</v>
      </c>
      <c r="B430" s="69" t="s">
        <v>251</v>
      </c>
      <c r="C430" s="70" t="s">
        <v>647</v>
      </c>
      <c r="D430" s="70" t="s">
        <v>659</v>
      </c>
      <c r="E430" s="70" t="s">
        <v>252</v>
      </c>
      <c r="F430" s="71" t="n">
        <v>54000</v>
      </c>
      <c r="G430" s="72" t="n">
        <f aca="false">F430/1000</f>
        <v>54</v>
      </c>
    </row>
    <row r="431" customFormat="false" ht="12.75" hidden="false" customHeight="false" outlineLevel="0" collapsed="false">
      <c r="A431" s="68" t="n">
        <f aca="false">A430+1</f>
        <v>420</v>
      </c>
      <c r="B431" s="69" t="s">
        <v>660</v>
      </c>
      <c r="C431" s="70" t="s">
        <v>647</v>
      </c>
      <c r="D431" s="70" t="s">
        <v>661</v>
      </c>
      <c r="E431" s="70" t="s">
        <v>238</v>
      </c>
      <c r="F431" s="71" t="n">
        <v>818000</v>
      </c>
      <c r="G431" s="72" t="n">
        <f aca="false">F431/1000</f>
        <v>818</v>
      </c>
      <c r="I431" s="74"/>
    </row>
    <row r="432" customFormat="false" ht="25.5" hidden="false" customHeight="false" outlineLevel="0" collapsed="false">
      <c r="A432" s="68" t="n">
        <f aca="false">A431+1</f>
        <v>421</v>
      </c>
      <c r="B432" s="69" t="s">
        <v>251</v>
      </c>
      <c r="C432" s="70" t="s">
        <v>647</v>
      </c>
      <c r="D432" s="70" t="s">
        <v>661</v>
      </c>
      <c r="E432" s="70" t="s">
        <v>252</v>
      </c>
      <c r="F432" s="71" t="n">
        <v>818000</v>
      </c>
      <c r="G432" s="72" t="n">
        <f aca="false">F432/1000</f>
        <v>818</v>
      </c>
    </row>
    <row r="433" customFormat="false" ht="76.5" hidden="false" customHeight="false" outlineLevel="0" collapsed="false">
      <c r="A433" s="68" t="n">
        <f aca="false">A432+1</f>
        <v>422</v>
      </c>
      <c r="B433" s="69" t="s">
        <v>662</v>
      </c>
      <c r="C433" s="70" t="s">
        <v>647</v>
      </c>
      <c r="D433" s="70" t="s">
        <v>663</v>
      </c>
      <c r="E433" s="70" t="s">
        <v>238</v>
      </c>
      <c r="F433" s="71" t="n">
        <v>147565</v>
      </c>
      <c r="G433" s="72" t="n">
        <f aca="false">F433/1000</f>
        <v>147.565</v>
      </c>
    </row>
    <row r="434" customFormat="false" ht="25.5" hidden="false" customHeight="false" outlineLevel="0" collapsed="false">
      <c r="A434" s="68" t="n">
        <f aca="false">A433+1</f>
        <v>423</v>
      </c>
      <c r="B434" s="69" t="s">
        <v>251</v>
      </c>
      <c r="C434" s="70" t="s">
        <v>647</v>
      </c>
      <c r="D434" s="70" t="s">
        <v>663</v>
      </c>
      <c r="E434" s="70" t="s">
        <v>252</v>
      </c>
      <c r="F434" s="71" t="n">
        <v>147565</v>
      </c>
      <c r="G434" s="72" t="n">
        <f aca="false">F434/1000</f>
        <v>147.565</v>
      </c>
    </row>
    <row r="435" customFormat="false" ht="25.5" hidden="false" customHeight="false" outlineLevel="0" collapsed="false">
      <c r="A435" s="68" t="n">
        <f aca="false">A434+1</f>
        <v>424</v>
      </c>
      <c r="B435" s="69" t="s">
        <v>664</v>
      </c>
      <c r="C435" s="70" t="s">
        <v>647</v>
      </c>
      <c r="D435" s="70" t="s">
        <v>665</v>
      </c>
      <c r="E435" s="70" t="s">
        <v>238</v>
      </c>
      <c r="F435" s="71" t="n">
        <v>68875</v>
      </c>
      <c r="G435" s="72" t="n">
        <f aca="false">F435/1000</f>
        <v>68.875</v>
      </c>
    </row>
    <row r="436" customFormat="false" ht="25.5" hidden="false" customHeight="false" outlineLevel="0" collapsed="false">
      <c r="A436" s="68" t="n">
        <f aca="false">A435+1</f>
        <v>425</v>
      </c>
      <c r="B436" s="69" t="s">
        <v>251</v>
      </c>
      <c r="C436" s="70" t="s">
        <v>647</v>
      </c>
      <c r="D436" s="70" t="s">
        <v>665</v>
      </c>
      <c r="E436" s="70" t="s">
        <v>252</v>
      </c>
      <c r="F436" s="71" t="n">
        <v>68875</v>
      </c>
      <c r="G436" s="72" t="n">
        <f aca="false">F436/1000</f>
        <v>68.875</v>
      </c>
    </row>
    <row r="437" customFormat="false" ht="25.5" hidden="false" customHeight="false" outlineLevel="0" collapsed="false">
      <c r="A437" s="68" t="n">
        <f aca="false">A436+1</f>
        <v>426</v>
      </c>
      <c r="B437" s="69" t="s">
        <v>666</v>
      </c>
      <c r="C437" s="70" t="s">
        <v>647</v>
      </c>
      <c r="D437" s="70" t="s">
        <v>667</v>
      </c>
      <c r="E437" s="70" t="s">
        <v>238</v>
      </c>
      <c r="F437" s="71" t="n">
        <v>350000</v>
      </c>
      <c r="G437" s="72" t="n">
        <f aca="false">F437/1000</f>
        <v>350</v>
      </c>
    </row>
    <row r="438" customFormat="false" ht="25.5" hidden="false" customHeight="false" outlineLevel="0" collapsed="false">
      <c r="A438" s="68" t="n">
        <f aca="false">A437+1</f>
        <v>427</v>
      </c>
      <c r="B438" s="69" t="s">
        <v>251</v>
      </c>
      <c r="C438" s="70" t="s">
        <v>647</v>
      </c>
      <c r="D438" s="70" t="s">
        <v>667</v>
      </c>
      <c r="E438" s="70" t="s">
        <v>252</v>
      </c>
      <c r="F438" s="71" t="n">
        <v>350000</v>
      </c>
      <c r="G438" s="72" t="n">
        <f aca="false">F438/1000</f>
        <v>350</v>
      </c>
    </row>
    <row r="439" customFormat="false" ht="12.75" hidden="false" customHeight="false" outlineLevel="0" collapsed="false">
      <c r="A439" s="68" t="n">
        <f aca="false">A438+1</f>
        <v>428</v>
      </c>
      <c r="B439" s="69" t="s">
        <v>668</v>
      </c>
      <c r="C439" s="70" t="s">
        <v>669</v>
      </c>
      <c r="D439" s="70" t="s">
        <v>237</v>
      </c>
      <c r="E439" s="70" t="s">
        <v>238</v>
      </c>
      <c r="F439" s="71" t="n">
        <v>10904986.38</v>
      </c>
      <c r="G439" s="72" t="n">
        <f aca="false">F439/1000</f>
        <v>10904.98638</v>
      </c>
    </row>
    <row r="440" customFormat="false" ht="38.25" hidden="false" customHeight="false" outlineLevel="0" collapsed="false">
      <c r="A440" s="68" t="n">
        <f aca="false">A439+1</f>
        <v>429</v>
      </c>
      <c r="B440" s="69" t="s">
        <v>241</v>
      </c>
      <c r="C440" s="70" t="s">
        <v>669</v>
      </c>
      <c r="D440" s="70" t="s">
        <v>242</v>
      </c>
      <c r="E440" s="70" t="s">
        <v>238</v>
      </c>
      <c r="F440" s="71" t="n">
        <v>10904986.38</v>
      </c>
      <c r="G440" s="72" t="n">
        <f aca="false">F440/1000</f>
        <v>10904.98638</v>
      </c>
    </row>
    <row r="441" customFormat="false" ht="25.5" hidden="false" customHeight="false" outlineLevel="0" collapsed="false">
      <c r="A441" s="68" t="n">
        <f aca="false">A440+1</f>
        <v>430</v>
      </c>
      <c r="B441" s="69" t="s">
        <v>249</v>
      </c>
      <c r="C441" s="70" t="s">
        <v>669</v>
      </c>
      <c r="D441" s="70" t="s">
        <v>250</v>
      </c>
      <c r="E441" s="70" t="s">
        <v>238</v>
      </c>
      <c r="F441" s="71" t="n">
        <v>10904986.38</v>
      </c>
      <c r="G441" s="72" t="n">
        <f aca="false">F441/1000</f>
        <v>10904.98638</v>
      </c>
    </row>
    <row r="442" customFormat="false" ht="25.5" hidden="false" customHeight="false" outlineLevel="0" collapsed="false">
      <c r="A442" s="68" t="n">
        <f aca="false">A441+1</f>
        <v>431</v>
      </c>
      <c r="B442" s="69" t="s">
        <v>245</v>
      </c>
      <c r="C442" s="70" t="s">
        <v>669</v>
      </c>
      <c r="D442" s="70" t="s">
        <v>250</v>
      </c>
      <c r="E442" s="70" t="s">
        <v>246</v>
      </c>
      <c r="F442" s="71" t="n">
        <v>10713226.38</v>
      </c>
      <c r="G442" s="72" t="n">
        <f aca="false">F442/1000</f>
        <v>10713.22638</v>
      </c>
    </row>
    <row r="443" customFormat="false" ht="25.5" hidden="false" customHeight="false" outlineLevel="0" collapsed="false">
      <c r="A443" s="68" t="n">
        <f aca="false">A442+1</f>
        <v>432</v>
      </c>
      <c r="B443" s="69" t="s">
        <v>251</v>
      </c>
      <c r="C443" s="70" t="s">
        <v>669</v>
      </c>
      <c r="D443" s="70" t="s">
        <v>250</v>
      </c>
      <c r="E443" s="70" t="s">
        <v>252</v>
      </c>
      <c r="F443" s="71" t="n">
        <v>191760</v>
      </c>
      <c r="G443" s="72" t="n">
        <f aca="false">F443/1000</f>
        <v>191.76</v>
      </c>
    </row>
    <row r="444" customFormat="false" ht="12.75" hidden="false" customHeight="false" outlineLevel="0" collapsed="false">
      <c r="A444" s="68" t="n">
        <f aca="false">A443+1</f>
        <v>433</v>
      </c>
      <c r="B444" s="69" t="s">
        <v>670</v>
      </c>
      <c r="C444" s="70" t="s">
        <v>671</v>
      </c>
      <c r="D444" s="70" t="s">
        <v>237</v>
      </c>
      <c r="E444" s="70" t="s">
        <v>238</v>
      </c>
      <c r="F444" s="71" t="n">
        <v>148197352</v>
      </c>
      <c r="G444" s="72" t="n">
        <f aca="false">F444/1000</f>
        <v>148197.352</v>
      </c>
    </row>
    <row r="445" customFormat="false" ht="12.75" hidden="false" customHeight="false" outlineLevel="0" collapsed="false">
      <c r="A445" s="68" t="n">
        <f aca="false">A444+1</f>
        <v>434</v>
      </c>
      <c r="B445" s="69" t="s">
        <v>672</v>
      </c>
      <c r="C445" s="70" t="s">
        <v>673</v>
      </c>
      <c r="D445" s="70" t="s">
        <v>237</v>
      </c>
      <c r="E445" s="70" t="s">
        <v>238</v>
      </c>
      <c r="F445" s="71" t="n">
        <v>7884233</v>
      </c>
      <c r="G445" s="72" t="n">
        <f aca="false">F445/1000</f>
        <v>7884.233</v>
      </c>
    </row>
    <row r="446" customFormat="false" ht="38.25" hidden="false" customHeight="false" outlineLevel="0" collapsed="false">
      <c r="A446" s="68" t="n">
        <f aca="false">A445+1</f>
        <v>435</v>
      </c>
      <c r="B446" s="69" t="s">
        <v>241</v>
      </c>
      <c r="C446" s="70" t="s">
        <v>673</v>
      </c>
      <c r="D446" s="70" t="s">
        <v>242</v>
      </c>
      <c r="E446" s="70" t="s">
        <v>238</v>
      </c>
      <c r="F446" s="71" t="n">
        <v>7884233</v>
      </c>
      <c r="G446" s="72" t="n">
        <f aca="false">F446/1000</f>
        <v>7884.233</v>
      </c>
    </row>
    <row r="447" customFormat="false" ht="12.75" hidden="false" customHeight="false" outlineLevel="0" collapsed="false">
      <c r="A447" s="68" t="n">
        <f aca="false">A446+1</f>
        <v>436</v>
      </c>
      <c r="B447" s="69" t="s">
        <v>674</v>
      </c>
      <c r="C447" s="70" t="s">
        <v>673</v>
      </c>
      <c r="D447" s="70" t="s">
        <v>675</v>
      </c>
      <c r="E447" s="70" t="s">
        <v>238</v>
      </c>
      <c r="F447" s="71" t="n">
        <v>7884233</v>
      </c>
      <c r="G447" s="72" t="n">
        <f aca="false">F447/1000</f>
        <v>7884.233</v>
      </c>
    </row>
    <row r="448" customFormat="false" ht="12.75" hidden="false" customHeight="false" outlineLevel="0" collapsed="false">
      <c r="A448" s="68" t="n">
        <f aca="false">A447+1</f>
        <v>437</v>
      </c>
      <c r="B448" s="69" t="s">
        <v>676</v>
      </c>
      <c r="C448" s="70" t="s">
        <v>673</v>
      </c>
      <c r="D448" s="70" t="s">
        <v>675</v>
      </c>
      <c r="E448" s="70" t="s">
        <v>677</v>
      </c>
      <c r="F448" s="71" t="n">
        <v>7884233</v>
      </c>
      <c r="G448" s="72" t="n">
        <f aca="false">F448/1000</f>
        <v>7884.233</v>
      </c>
    </row>
    <row r="449" customFormat="false" ht="12.75" hidden="false" customHeight="false" outlineLevel="0" collapsed="false">
      <c r="A449" s="68" t="n">
        <f aca="false">A448+1</f>
        <v>438</v>
      </c>
      <c r="B449" s="69" t="s">
        <v>678</v>
      </c>
      <c r="C449" s="70" t="s">
        <v>679</v>
      </c>
      <c r="D449" s="70" t="s">
        <v>237</v>
      </c>
      <c r="E449" s="70" t="s">
        <v>238</v>
      </c>
      <c r="F449" s="71" t="n">
        <v>128598035</v>
      </c>
      <c r="G449" s="72" t="n">
        <f aca="false">F449/1000</f>
        <v>128598.035</v>
      </c>
    </row>
    <row r="450" customFormat="false" ht="38.25" hidden="false" customHeight="false" outlineLevel="0" collapsed="false">
      <c r="A450" s="68" t="n">
        <f aca="false">A449+1</f>
        <v>439</v>
      </c>
      <c r="B450" s="69" t="s">
        <v>397</v>
      </c>
      <c r="C450" s="70" t="s">
        <v>679</v>
      </c>
      <c r="D450" s="70" t="s">
        <v>398</v>
      </c>
      <c r="E450" s="70" t="s">
        <v>238</v>
      </c>
      <c r="F450" s="71" t="n">
        <v>200000</v>
      </c>
      <c r="G450" s="72" t="n">
        <f aca="false">F450/1000</f>
        <v>200</v>
      </c>
      <c r="J450" s="74"/>
    </row>
    <row r="451" customFormat="false" ht="25.5" hidden="false" customHeight="false" outlineLevel="0" collapsed="false">
      <c r="A451" s="68" t="n">
        <f aca="false">A450+1</f>
        <v>440</v>
      </c>
      <c r="B451" s="69" t="s">
        <v>470</v>
      </c>
      <c r="C451" s="70" t="s">
        <v>679</v>
      </c>
      <c r="D451" s="70" t="s">
        <v>471</v>
      </c>
      <c r="E451" s="70" t="s">
        <v>238</v>
      </c>
      <c r="F451" s="71" t="n">
        <v>200000</v>
      </c>
      <c r="G451" s="72" t="n">
        <f aca="false">F451/1000</f>
        <v>200</v>
      </c>
    </row>
    <row r="452" customFormat="false" ht="25.5" hidden="false" customHeight="false" outlineLevel="0" collapsed="false">
      <c r="A452" s="68" t="n">
        <f aca="false">A451+1</f>
        <v>441</v>
      </c>
      <c r="B452" s="69" t="s">
        <v>680</v>
      </c>
      <c r="C452" s="70" t="s">
        <v>679</v>
      </c>
      <c r="D452" s="70" t="s">
        <v>681</v>
      </c>
      <c r="E452" s="70" t="s">
        <v>238</v>
      </c>
      <c r="F452" s="71" t="n">
        <v>200000</v>
      </c>
      <c r="G452" s="72" t="n">
        <f aca="false">F452/1000</f>
        <v>200</v>
      </c>
    </row>
    <row r="453" customFormat="false" ht="25.5" hidden="false" customHeight="false" outlineLevel="0" collapsed="false">
      <c r="A453" s="68" t="n">
        <f aca="false">A452+1</f>
        <v>442</v>
      </c>
      <c r="B453" s="69" t="s">
        <v>682</v>
      </c>
      <c r="C453" s="70" t="s">
        <v>679</v>
      </c>
      <c r="D453" s="70" t="s">
        <v>681</v>
      </c>
      <c r="E453" s="70" t="s">
        <v>683</v>
      </c>
      <c r="F453" s="71" t="n">
        <v>200000</v>
      </c>
      <c r="G453" s="72" t="n">
        <f aca="false">F453/1000</f>
        <v>200</v>
      </c>
    </row>
    <row r="454" customFormat="false" ht="38.25" hidden="false" customHeight="false" outlineLevel="0" collapsed="false">
      <c r="A454" s="68" t="n">
        <f aca="false">A453+1</f>
        <v>443</v>
      </c>
      <c r="B454" s="69" t="s">
        <v>299</v>
      </c>
      <c r="C454" s="70" t="s">
        <v>679</v>
      </c>
      <c r="D454" s="70" t="s">
        <v>300</v>
      </c>
      <c r="E454" s="70" t="s">
        <v>238</v>
      </c>
      <c r="F454" s="71" t="n">
        <v>5000000</v>
      </c>
      <c r="G454" s="72" t="n">
        <f aca="false">F454/1000</f>
        <v>5000</v>
      </c>
    </row>
    <row r="455" customFormat="false" ht="89.25" hidden="false" customHeight="false" outlineLevel="0" collapsed="false">
      <c r="A455" s="68" t="n">
        <f aca="false">A454+1</f>
        <v>444</v>
      </c>
      <c r="B455" s="69" t="s">
        <v>684</v>
      </c>
      <c r="C455" s="70" t="s">
        <v>679</v>
      </c>
      <c r="D455" s="70" t="s">
        <v>685</v>
      </c>
      <c r="E455" s="70" t="s">
        <v>238</v>
      </c>
      <c r="F455" s="71" t="n">
        <v>5000000</v>
      </c>
      <c r="G455" s="72" t="n">
        <f aca="false">F455/1000</f>
        <v>5000</v>
      </c>
    </row>
    <row r="456" customFormat="false" ht="25.5" hidden="false" customHeight="false" outlineLevel="0" collapsed="false">
      <c r="A456" s="68" t="n">
        <f aca="false">A455+1</f>
        <v>445</v>
      </c>
      <c r="B456" s="69" t="s">
        <v>682</v>
      </c>
      <c r="C456" s="70" t="s">
        <v>679</v>
      </c>
      <c r="D456" s="70" t="s">
        <v>685</v>
      </c>
      <c r="E456" s="70" t="s">
        <v>683</v>
      </c>
      <c r="F456" s="71" t="n">
        <v>5000000</v>
      </c>
      <c r="G456" s="72" t="n">
        <f aca="false">F456/1000</f>
        <v>5000</v>
      </c>
    </row>
    <row r="457" customFormat="false" ht="38.25" hidden="false" customHeight="false" outlineLevel="0" collapsed="false">
      <c r="A457" s="68" t="n">
        <f aca="false">A456+1</f>
        <v>446</v>
      </c>
      <c r="B457" s="69" t="s">
        <v>319</v>
      </c>
      <c r="C457" s="70" t="s">
        <v>679</v>
      </c>
      <c r="D457" s="70" t="s">
        <v>320</v>
      </c>
      <c r="E457" s="70" t="s">
        <v>238</v>
      </c>
      <c r="F457" s="71" t="n">
        <v>123398035</v>
      </c>
      <c r="G457" s="72" t="n">
        <f aca="false">F457/1000</f>
        <v>123398.035</v>
      </c>
    </row>
    <row r="458" customFormat="false" ht="25.5" hidden="false" customHeight="false" outlineLevel="0" collapsed="false">
      <c r="A458" s="68" t="n">
        <f aca="false">A457+1</f>
        <v>447</v>
      </c>
      <c r="B458" s="69" t="s">
        <v>686</v>
      </c>
      <c r="C458" s="70" t="s">
        <v>679</v>
      </c>
      <c r="D458" s="70" t="s">
        <v>687</v>
      </c>
      <c r="E458" s="70" t="s">
        <v>238</v>
      </c>
      <c r="F458" s="71" t="n">
        <v>1000000</v>
      </c>
      <c r="G458" s="72" t="n">
        <f aca="false">F458/1000</f>
        <v>1000</v>
      </c>
    </row>
    <row r="459" customFormat="false" ht="12.75" hidden="false" customHeight="false" outlineLevel="0" collapsed="false">
      <c r="A459" s="68" t="n">
        <f aca="false">A458+1</f>
        <v>448</v>
      </c>
      <c r="B459" s="69" t="s">
        <v>688</v>
      </c>
      <c r="C459" s="70" t="s">
        <v>679</v>
      </c>
      <c r="D459" s="70" t="s">
        <v>687</v>
      </c>
      <c r="E459" s="70" t="s">
        <v>689</v>
      </c>
      <c r="F459" s="71" t="n">
        <v>1000000</v>
      </c>
      <c r="G459" s="72" t="n">
        <f aca="false">F459/1000</f>
        <v>1000</v>
      </c>
    </row>
    <row r="460" customFormat="false" ht="25.5" hidden="false" customHeight="false" outlineLevel="0" collapsed="false">
      <c r="A460" s="68" t="n">
        <f aca="false">A459+1</f>
        <v>449</v>
      </c>
      <c r="B460" s="69" t="s">
        <v>690</v>
      </c>
      <c r="C460" s="70" t="s">
        <v>679</v>
      </c>
      <c r="D460" s="70" t="s">
        <v>691</v>
      </c>
      <c r="E460" s="70" t="s">
        <v>238</v>
      </c>
      <c r="F460" s="71" t="n">
        <v>380000</v>
      </c>
      <c r="G460" s="72" t="n">
        <f aca="false">F460/1000</f>
        <v>380</v>
      </c>
    </row>
    <row r="461" customFormat="false" ht="38.25" hidden="false" customHeight="false" outlineLevel="0" collapsed="false">
      <c r="A461" s="68" t="n">
        <f aca="false">A460+1</f>
        <v>450</v>
      </c>
      <c r="B461" s="69" t="s">
        <v>617</v>
      </c>
      <c r="C461" s="70" t="s">
        <v>679</v>
      </c>
      <c r="D461" s="70" t="s">
        <v>691</v>
      </c>
      <c r="E461" s="70" t="s">
        <v>618</v>
      </c>
      <c r="F461" s="71" t="n">
        <v>380000</v>
      </c>
      <c r="G461" s="72" t="n">
        <f aca="false">F461/1000</f>
        <v>380</v>
      </c>
    </row>
    <row r="462" customFormat="false" ht="51" hidden="false" customHeight="false" outlineLevel="0" collapsed="false">
      <c r="A462" s="68" t="n">
        <f aca="false">A461+1</f>
        <v>451</v>
      </c>
      <c r="B462" s="69" t="s">
        <v>692</v>
      </c>
      <c r="C462" s="70" t="s">
        <v>679</v>
      </c>
      <c r="D462" s="70" t="s">
        <v>693</v>
      </c>
      <c r="E462" s="70" t="s">
        <v>238</v>
      </c>
      <c r="F462" s="71" t="n">
        <v>58000</v>
      </c>
      <c r="G462" s="72" t="n">
        <f aca="false">F462/1000</f>
        <v>58</v>
      </c>
    </row>
    <row r="463" customFormat="false" ht="25.5" hidden="false" customHeight="false" outlineLevel="0" collapsed="false">
      <c r="A463" s="68" t="n">
        <f aca="false">A462+1</f>
        <v>452</v>
      </c>
      <c r="B463" s="69" t="s">
        <v>251</v>
      </c>
      <c r="C463" s="70" t="s">
        <v>679</v>
      </c>
      <c r="D463" s="70" t="s">
        <v>693</v>
      </c>
      <c r="E463" s="70" t="s">
        <v>252</v>
      </c>
      <c r="F463" s="71" t="n">
        <v>58000</v>
      </c>
      <c r="G463" s="72" t="n">
        <f aca="false">F463/1000</f>
        <v>58</v>
      </c>
    </row>
    <row r="464" customFormat="false" ht="63.75" hidden="false" customHeight="false" outlineLevel="0" collapsed="false">
      <c r="A464" s="68" t="n">
        <f aca="false">A463+1</f>
        <v>453</v>
      </c>
      <c r="B464" s="69" t="s">
        <v>694</v>
      </c>
      <c r="C464" s="70" t="s">
        <v>679</v>
      </c>
      <c r="D464" s="70" t="s">
        <v>695</v>
      </c>
      <c r="E464" s="70" t="s">
        <v>238</v>
      </c>
      <c r="F464" s="71" t="n">
        <v>7417214</v>
      </c>
      <c r="G464" s="72" t="n">
        <f aca="false">F464/1000</f>
        <v>7417.214</v>
      </c>
    </row>
    <row r="465" customFormat="false" ht="25.5" hidden="false" customHeight="false" outlineLevel="0" collapsed="false">
      <c r="A465" s="68" t="n">
        <f aca="false">A464+1</f>
        <v>454</v>
      </c>
      <c r="B465" s="69" t="s">
        <v>251</v>
      </c>
      <c r="C465" s="70" t="s">
        <v>679</v>
      </c>
      <c r="D465" s="70" t="s">
        <v>695</v>
      </c>
      <c r="E465" s="70" t="s">
        <v>252</v>
      </c>
      <c r="F465" s="71" t="n">
        <v>93814</v>
      </c>
      <c r="G465" s="72" t="n">
        <f aca="false">F465/1000</f>
        <v>93.814</v>
      </c>
    </row>
    <row r="466" customFormat="false" ht="25.5" hidden="false" customHeight="false" outlineLevel="0" collapsed="false">
      <c r="A466" s="68" t="n">
        <f aca="false">A465+1</f>
        <v>455</v>
      </c>
      <c r="B466" s="69" t="s">
        <v>682</v>
      </c>
      <c r="C466" s="70" t="s">
        <v>679</v>
      </c>
      <c r="D466" s="70" t="s">
        <v>695</v>
      </c>
      <c r="E466" s="70" t="s">
        <v>683</v>
      </c>
      <c r="F466" s="71" t="n">
        <v>7323400</v>
      </c>
      <c r="G466" s="72" t="n">
        <f aca="false">F466/1000</f>
        <v>7323.4</v>
      </c>
    </row>
    <row r="467" customFormat="false" ht="63.75" hidden="false" customHeight="false" outlineLevel="0" collapsed="false">
      <c r="A467" s="68" t="n">
        <f aca="false">A466+1</f>
        <v>456</v>
      </c>
      <c r="B467" s="69" t="s">
        <v>696</v>
      </c>
      <c r="C467" s="70" t="s">
        <v>679</v>
      </c>
      <c r="D467" s="70" t="s">
        <v>697</v>
      </c>
      <c r="E467" s="70" t="s">
        <v>238</v>
      </c>
      <c r="F467" s="71" t="n">
        <v>102824902</v>
      </c>
      <c r="G467" s="72" t="n">
        <f aca="false">F467/1000</f>
        <v>102824.902</v>
      </c>
    </row>
    <row r="468" customFormat="false" ht="25.5" hidden="false" customHeight="false" outlineLevel="0" collapsed="false">
      <c r="A468" s="68" t="n">
        <f aca="false">A467+1</f>
        <v>457</v>
      </c>
      <c r="B468" s="69" t="s">
        <v>251</v>
      </c>
      <c r="C468" s="70" t="s">
        <v>679</v>
      </c>
      <c r="D468" s="70" t="s">
        <v>697</v>
      </c>
      <c r="E468" s="70" t="s">
        <v>252</v>
      </c>
      <c r="F468" s="71" t="n">
        <v>1000000</v>
      </c>
      <c r="G468" s="72" t="n">
        <f aca="false">F468/1000</f>
        <v>1000</v>
      </c>
    </row>
    <row r="469" customFormat="false" ht="25.5" hidden="false" customHeight="false" outlineLevel="0" collapsed="false">
      <c r="A469" s="68" t="n">
        <f aca="false">A468+1</f>
        <v>458</v>
      </c>
      <c r="B469" s="69" t="s">
        <v>682</v>
      </c>
      <c r="C469" s="70" t="s">
        <v>679</v>
      </c>
      <c r="D469" s="70" t="s">
        <v>697</v>
      </c>
      <c r="E469" s="70" t="s">
        <v>683</v>
      </c>
      <c r="F469" s="71" t="n">
        <v>101824902</v>
      </c>
      <c r="G469" s="72" t="n">
        <f aca="false">F469/1000</f>
        <v>101824.902</v>
      </c>
    </row>
    <row r="470" customFormat="false" ht="63.75" hidden="false" customHeight="false" outlineLevel="0" collapsed="false">
      <c r="A470" s="68" t="n">
        <f aca="false">A469+1</f>
        <v>459</v>
      </c>
      <c r="B470" s="69" t="s">
        <v>698</v>
      </c>
      <c r="C470" s="70" t="s">
        <v>679</v>
      </c>
      <c r="D470" s="70" t="s">
        <v>699</v>
      </c>
      <c r="E470" s="70" t="s">
        <v>238</v>
      </c>
      <c r="F470" s="71" t="n">
        <v>10980700</v>
      </c>
      <c r="G470" s="72" t="n">
        <f aca="false">F470/1000</f>
        <v>10980.7</v>
      </c>
    </row>
    <row r="471" customFormat="false" ht="25.5" hidden="false" customHeight="false" outlineLevel="0" collapsed="false">
      <c r="A471" s="68" t="n">
        <f aca="false">A470+1</f>
        <v>460</v>
      </c>
      <c r="B471" s="69" t="s">
        <v>251</v>
      </c>
      <c r="C471" s="70" t="s">
        <v>679</v>
      </c>
      <c r="D471" s="70" t="s">
        <v>699</v>
      </c>
      <c r="E471" s="70" t="s">
        <v>252</v>
      </c>
      <c r="F471" s="71" t="n">
        <v>140000</v>
      </c>
      <c r="G471" s="72" t="n">
        <f aca="false">F471/1000</f>
        <v>140</v>
      </c>
    </row>
    <row r="472" customFormat="false" ht="25.5" hidden="false" customHeight="false" outlineLevel="0" collapsed="false">
      <c r="A472" s="68" t="n">
        <f aca="false">A471+1</f>
        <v>461</v>
      </c>
      <c r="B472" s="69" t="s">
        <v>682</v>
      </c>
      <c r="C472" s="70" t="s">
        <v>679</v>
      </c>
      <c r="D472" s="70" t="s">
        <v>699</v>
      </c>
      <c r="E472" s="70" t="s">
        <v>683</v>
      </c>
      <c r="F472" s="71" t="n">
        <v>10840700</v>
      </c>
      <c r="G472" s="72" t="n">
        <f aca="false">F472/1000</f>
        <v>10840.7</v>
      </c>
    </row>
    <row r="473" customFormat="false" ht="76.5" hidden="false" customHeight="false" outlineLevel="0" collapsed="false">
      <c r="A473" s="68" t="n">
        <f aca="false">A472+1</f>
        <v>462</v>
      </c>
      <c r="B473" s="69" t="s">
        <v>700</v>
      </c>
      <c r="C473" s="70" t="s">
        <v>679</v>
      </c>
      <c r="D473" s="70" t="s">
        <v>701</v>
      </c>
      <c r="E473" s="70" t="s">
        <v>238</v>
      </c>
      <c r="F473" s="71" t="n">
        <v>4700</v>
      </c>
      <c r="G473" s="72" t="n">
        <f aca="false">F473/1000</f>
        <v>4.7</v>
      </c>
    </row>
    <row r="474" customFormat="false" ht="25.5" hidden="false" customHeight="false" outlineLevel="0" collapsed="false">
      <c r="A474" s="68" t="n">
        <f aca="false">A473+1</f>
        <v>463</v>
      </c>
      <c r="B474" s="69" t="s">
        <v>682</v>
      </c>
      <c r="C474" s="70" t="s">
        <v>679</v>
      </c>
      <c r="D474" s="70" t="s">
        <v>701</v>
      </c>
      <c r="E474" s="70" t="s">
        <v>683</v>
      </c>
      <c r="F474" s="71" t="n">
        <v>4700</v>
      </c>
      <c r="G474" s="72" t="n">
        <f aca="false">F474/1000</f>
        <v>4.7</v>
      </c>
    </row>
    <row r="475" customFormat="false" ht="38.25" hidden="false" customHeight="false" outlineLevel="0" collapsed="false">
      <c r="A475" s="68" t="n">
        <f aca="false">A474+1</f>
        <v>464</v>
      </c>
      <c r="B475" s="69" t="s">
        <v>702</v>
      </c>
      <c r="C475" s="70" t="s">
        <v>679</v>
      </c>
      <c r="D475" s="70" t="s">
        <v>703</v>
      </c>
      <c r="E475" s="70" t="s">
        <v>238</v>
      </c>
      <c r="F475" s="71" t="n">
        <v>732519</v>
      </c>
      <c r="G475" s="72" t="n">
        <f aca="false">F475/1000</f>
        <v>732.519</v>
      </c>
    </row>
    <row r="476" customFormat="false" ht="25.5" hidden="false" customHeight="false" outlineLevel="0" collapsed="false">
      <c r="A476" s="68" t="n">
        <f aca="false">A475+1</f>
        <v>465</v>
      </c>
      <c r="B476" s="69" t="s">
        <v>704</v>
      </c>
      <c r="C476" s="70" t="s">
        <v>679</v>
      </c>
      <c r="D476" s="70" t="s">
        <v>703</v>
      </c>
      <c r="E476" s="70" t="s">
        <v>705</v>
      </c>
      <c r="F476" s="71" t="n">
        <v>732519</v>
      </c>
      <c r="G476" s="72" t="n">
        <f aca="false">F476/1000</f>
        <v>732.519</v>
      </c>
    </row>
    <row r="477" customFormat="false" ht="12.75" hidden="false" customHeight="false" outlineLevel="0" collapsed="false">
      <c r="A477" s="68" t="n">
        <f aca="false">A476+1</f>
        <v>466</v>
      </c>
      <c r="B477" s="69" t="s">
        <v>706</v>
      </c>
      <c r="C477" s="70" t="s">
        <v>707</v>
      </c>
      <c r="D477" s="70" t="s">
        <v>237</v>
      </c>
      <c r="E477" s="70" t="s">
        <v>238</v>
      </c>
      <c r="F477" s="71" t="n">
        <v>1480000</v>
      </c>
      <c r="G477" s="72" t="n">
        <f aca="false">F477/1000</f>
        <v>1480</v>
      </c>
    </row>
    <row r="478" customFormat="false" ht="25.5" hidden="false" customHeight="false" outlineLevel="0" collapsed="false">
      <c r="A478" s="68" t="n">
        <f aca="false">A477+1</f>
        <v>467</v>
      </c>
      <c r="B478" s="69" t="s">
        <v>514</v>
      </c>
      <c r="C478" s="70" t="s">
        <v>707</v>
      </c>
      <c r="D478" s="70" t="s">
        <v>515</v>
      </c>
      <c r="E478" s="70" t="s">
        <v>238</v>
      </c>
      <c r="F478" s="71" t="n">
        <v>300000</v>
      </c>
      <c r="G478" s="72" t="n">
        <f aca="false">F478/1000</f>
        <v>300</v>
      </c>
    </row>
    <row r="479" customFormat="false" ht="25.5" hidden="false" customHeight="false" outlineLevel="0" collapsed="false">
      <c r="A479" s="68" t="n">
        <f aca="false">A478+1</f>
        <v>468</v>
      </c>
      <c r="B479" s="69" t="s">
        <v>544</v>
      </c>
      <c r="C479" s="70" t="s">
        <v>707</v>
      </c>
      <c r="D479" s="70" t="s">
        <v>545</v>
      </c>
      <c r="E479" s="70" t="s">
        <v>238</v>
      </c>
      <c r="F479" s="71" t="n">
        <v>300000</v>
      </c>
      <c r="G479" s="72" t="n">
        <f aca="false">F479/1000</f>
        <v>300</v>
      </c>
    </row>
    <row r="480" customFormat="false" ht="38.25" hidden="false" customHeight="false" outlineLevel="0" collapsed="false">
      <c r="A480" s="68" t="n">
        <f aca="false">A479+1</f>
        <v>469</v>
      </c>
      <c r="B480" s="69" t="s">
        <v>564</v>
      </c>
      <c r="C480" s="70" t="s">
        <v>707</v>
      </c>
      <c r="D480" s="70" t="s">
        <v>565</v>
      </c>
      <c r="E480" s="70" t="s">
        <v>238</v>
      </c>
      <c r="F480" s="71" t="n">
        <v>300000</v>
      </c>
      <c r="G480" s="72" t="n">
        <f aca="false">F480/1000</f>
        <v>300</v>
      </c>
    </row>
    <row r="481" customFormat="false" ht="25.5" hidden="false" customHeight="false" outlineLevel="0" collapsed="false">
      <c r="A481" s="68" t="n">
        <f aca="false">A480+1</f>
        <v>470</v>
      </c>
      <c r="B481" s="69" t="s">
        <v>682</v>
      </c>
      <c r="C481" s="70" t="s">
        <v>707</v>
      </c>
      <c r="D481" s="70" t="s">
        <v>565</v>
      </c>
      <c r="E481" s="70" t="s">
        <v>683</v>
      </c>
      <c r="F481" s="71" t="n">
        <v>300000</v>
      </c>
      <c r="G481" s="72" t="n">
        <f aca="false">F481/1000</f>
        <v>300</v>
      </c>
    </row>
    <row r="482" customFormat="false" ht="38.25" hidden="false" customHeight="false" outlineLevel="0" collapsed="false">
      <c r="A482" s="68" t="n">
        <f aca="false">A481+1</f>
        <v>471</v>
      </c>
      <c r="B482" s="69" t="s">
        <v>578</v>
      </c>
      <c r="C482" s="70" t="s">
        <v>707</v>
      </c>
      <c r="D482" s="70" t="s">
        <v>579</v>
      </c>
      <c r="E482" s="70" t="s">
        <v>238</v>
      </c>
      <c r="F482" s="71" t="n">
        <v>1180000</v>
      </c>
      <c r="G482" s="72" t="n">
        <f aca="false">F482/1000</f>
        <v>1180</v>
      </c>
    </row>
    <row r="483" customFormat="false" ht="25.5" hidden="false" customHeight="false" outlineLevel="0" collapsed="false">
      <c r="A483" s="68" t="n">
        <f aca="false">A482+1</f>
        <v>472</v>
      </c>
      <c r="B483" s="69" t="s">
        <v>708</v>
      </c>
      <c r="C483" s="70" t="s">
        <v>707</v>
      </c>
      <c r="D483" s="70" t="s">
        <v>709</v>
      </c>
      <c r="E483" s="70" t="s">
        <v>238</v>
      </c>
      <c r="F483" s="71" t="n">
        <v>1000000</v>
      </c>
      <c r="G483" s="72" t="n">
        <f aca="false">F483/1000</f>
        <v>1000</v>
      </c>
    </row>
    <row r="484" customFormat="false" ht="38.25" hidden="false" customHeight="false" outlineLevel="0" collapsed="false">
      <c r="A484" s="68" t="n">
        <f aca="false">A483+1</f>
        <v>473</v>
      </c>
      <c r="B484" s="69" t="s">
        <v>710</v>
      </c>
      <c r="C484" s="70" t="s">
        <v>707</v>
      </c>
      <c r="D484" s="70" t="s">
        <v>711</v>
      </c>
      <c r="E484" s="70" t="s">
        <v>238</v>
      </c>
      <c r="F484" s="71" t="n">
        <v>1000000</v>
      </c>
      <c r="G484" s="72" t="n">
        <f aca="false">F484/1000</f>
        <v>1000</v>
      </c>
    </row>
    <row r="485" customFormat="false" ht="25.5" hidden="false" customHeight="false" outlineLevel="0" collapsed="false">
      <c r="A485" s="68" t="n">
        <f aca="false">A484+1</f>
        <v>474</v>
      </c>
      <c r="B485" s="69" t="s">
        <v>682</v>
      </c>
      <c r="C485" s="70" t="s">
        <v>707</v>
      </c>
      <c r="D485" s="70" t="s">
        <v>711</v>
      </c>
      <c r="E485" s="70" t="s">
        <v>683</v>
      </c>
      <c r="F485" s="71" t="n">
        <v>1000000</v>
      </c>
      <c r="G485" s="72" t="n">
        <f aca="false">F485/1000</f>
        <v>1000</v>
      </c>
    </row>
    <row r="486" customFormat="false" ht="38.25" hidden="false" customHeight="false" outlineLevel="0" collapsed="false">
      <c r="A486" s="68" t="n">
        <f aca="false">A485+1</f>
        <v>475</v>
      </c>
      <c r="B486" s="69" t="s">
        <v>712</v>
      </c>
      <c r="C486" s="70" t="s">
        <v>707</v>
      </c>
      <c r="D486" s="70" t="s">
        <v>713</v>
      </c>
      <c r="E486" s="70" t="s">
        <v>238</v>
      </c>
      <c r="F486" s="71" t="n">
        <v>180000</v>
      </c>
      <c r="G486" s="72" t="n">
        <f aca="false">F486/1000</f>
        <v>180</v>
      </c>
    </row>
    <row r="487" customFormat="false" ht="25.5" hidden="false" customHeight="false" outlineLevel="0" collapsed="false">
      <c r="A487" s="68" t="n">
        <f aca="false">A486+1</f>
        <v>476</v>
      </c>
      <c r="B487" s="69" t="s">
        <v>714</v>
      </c>
      <c r="C487" s="70" t="s">
        <v>707</v>
      </c>
      <c r="D487" s="70" t="s">
        <v>715</v>
      </c>
      <c r="E487" s="70" t="s">
        <v>238</v>
      </c>
      <c r="F487" s="71" t="n">
        <v>180000</v>
      </c>
      <c r="G487" s="72" t="n">
        <f aca="false">F487/1000</f>
        <v>180</v>
      </c>
    </row>
    <row r="488" customFormat="false" ht="25.5" hidden="false" customHeight="false" outlineLevel="0" collapsed="false">
      <c r="A488" s="68" t="n">
        <f aca="false">A487+1</f>
        <v>477</v>
      </c>
      <c r="B488" s="69" t="s">
        <v>682</v>
      </c>
      <c r="C488" s="70" t="s">
        <v>707</v>
      </c>
      <c r="D488" s="70" t="s">
        <v>715</v>
      </c>
      <c r="E488" s="70" t="s">
        <v>683</v>
      </c>
      <c r="F488" s="71" t="n">
        <v>180000</v>
      </c>
      <c r="G488" s="72" t="n">
        <f aca="false">F488/1000</f>
        <v>180</v>
      </c>
    </row>
    <row r="489" customFormat="false" ht="12.75" hidden="false" customHeight="false" outlineLevel="0" collapsed="false">
      <c r="A489" s="68" t="n">
        <f aca="false">A488+1</f>
        <v>478</v>
      </c>
      <c r="B489" s="69" t="s">
        <v>716</v>
      </c>
      <c r="C489" s="70" t="s">
        <v>717</v>
      </c>
      <c r="D489" s="70" t="s">
        <v>237</v>
      </c>
      <c r="E489" s="70" t="s">
        <v>238</v>
      </c>
      <c r="F489" s="71" t="n">
        <v>10235084</v>
      </c>
      <c r="G489" s="72" t="n">
        <f aca="false">F489/1000</f>
        <v>10235.084</v>
      </c>
    </row>
    <row r="490" customFormat="false" ht="38.25" hidden="false" customHeight="false" outlineLevel="0" collapsed="false">
      <c r="A490" s="68" t="n">
        <f aca="false">A489+1</f>
        <v>479</v>
      </c>
      <c r="B490" s="69" t="s">
        <v>319</v>
      </c>
      <c r="C490" s="70" t="s">
        <v>717</v>
      </c>
      <c r="D490" s="70" t="s">
        <v>320</v>
      </c>
      <c r="E490" s="70" t="s">
        <v>238</v>
      </c>
      <c r="F490" s="71" t="n">
        <v>10235084</v>
      </c>
      <c r="G490" s="72" t="n">
        <f aca="false">F490/1000</f>
        <v>10235.084</v>
      </c>
    </row>
    <row r="491" customFormat="false" ht="63.75" hidden="false" customHeight="false" outlineLevel="0" collapsed="false">
      <c r="A491" s="68" t="n">
        <f aca="false">A490+1</f>
        <v>480</v>
      </c>
      <c r="B491" s="69" t="s">
        <v>694</v>
      </c>
      <c r="C491" s="70" t="s">
        <v>717</v>
      </c>
      <c r="D491" s="70" t="s">
        <v>695</v>
      </c>
      <c r="E491" s="70" t="s">
        <v>238</v>
      </c>
      <c r="F491" s="71" t="n">
        <v>417386</v>
      </c>
      <c r="G491" s="72" t="n">
        <f aca="false">F491/1000</f>
        <v>417.386</v>
      </c>
    </row>
    <row r="492" customFormat="false" ht="12.75" hidden="false" customHeight="false" outlineLevel="0" collapsed="false">
      <c r="A492" s="68" t="n">
        <f aca="false">A491+1</f>
        <v>481</v>
      </c>
      <c r="B492" s="69" t="s">
        <v>279</v>
      </c>
      <c r="C492" s="70" t="s">
        <v>717</v>
      </c>
      <c r="D492" s="70" t="s">
        <v>695</v>
      </c>
      <c r="E492" s="70" t="s">
        <v>280</v>
      </c>
      <c r="F492" s="71" t="n">
        <v>417386</v>
      </c>
      <c r="G492" s="72" t="n">
        <f aca="false">F492/1000</f>
        <v>417.386</v>
      </c>
    </row>
    <row r="493" customFormat="false" ht="63.75" hidden="false" customHeight="false" outlineLevel="0" collapsed="false">
      <c r="A493" s="68" t="n">
        <f aca="false">A492+1</f>
        <v>482</v>
      </c>
      <c r="B493" s="69" t="s">
        <v>696</v>
      </c>
      <c r="C493" s="70" t="s">
        <v>717</v>
      </c>
      <c r="D493" s="70" t="s">
        <v>697</v>
      </c>
      <c r="E493" s="70" t="s">
        <v>238</v>
      </c>
      <c r="F493" s="71" t="n">
        <v>9817698</v>
      </c>
      <c r="G493" s="72" t="n">
        <f aca="false">F493/1000</f>
        <v>9817.698</v>
      </c>
    </row>
    <row r="494" customFormat="false" ht="12.75" hidden="false" customHeight="false" outlineLevel="0" collapsed="false">
      <c r="A494" s="68" t="n">
        <f aca="false">A493+1</f>
        <v>483</v>
      </c>
      <c r="B494" s="69" t="s">
        <v>279</v>
      </c>
      <c r="C494" s="70" t="s">
        <v>717</v>
      </c>
      <c r="D494" s="70" t="s">
        <v>697</v>
      </c>
      <c r="E494" s="70" t="s">
        <v>280</v>
      </c>
      <c r="F494" s="71" t="n">
        <v>8981754</v>
      </c>
      <c r="G494" s="72" t="n">
        <f aca="false">F494/1000</f>
        <v>8981.754</v>
      </c>
    </row>
    <row r="495" customFormat="false" ht="25.5" hidden="false" customHeight="false" outlineLevel="0" collapsed="false">
      <c r="A495" s="68" t="n">
        <f aca="false">A494+1</f>
        <v>484</v>
      </c>
      <c r="B495" s="69" t="s">
        <v>251</v>
      </c>
      <c r="C495" s="70" t="s">
        <v>717</v>
      </c>
      <c r="D495" s="70" t="s">
        <v>697</v>
      </c>
      <c r="E495" s="70" t="s">
        <v>252</v>
      </c>
      <c r="F495" s="71" t="n">
        <v>705944</v>
      </c>
      <c r="G495" s="72" t="n">
        <f aca="false">F495/1000</f>
        <v>705.944</v>
      </c>
    </row>
    <row r="496" customFormat="false" ht="12.75" hidden="false" customHeight="false" outlineLevel="0" collapsed="false">
      <c r="A496" s="68" t="n">
        <f aca="false">A495+1</f>
        <v>485</v>
      </c>
      <c r="B496" s="69" t="s">
        <v>281</v>
      </c>
      <c r="C496" s="70" t="s">
        <v>717</v>
      </c>
      <c r="D496" s="70" t="s">
        <v>697</v>
      </c>
      <c r="E496" s="70" t="s">
        <v>282</v>
      </c>
      <c r="F496" s="71" t="n">
        <v>130000</v>
      </c>
      <c r="G496" s="72" t="n">
        <f aca="false">F496/1000</f>
        <v>130</v>
      </c>
    </row>
    <row r="497" customFormat="false" ht="12.75" hidden="false" customHeight="false" outlineLevel="0" collapsed="false">
      <c r="A497" s="68" t="n">
        <f aca="false">A496+1</f>
        <v>486</v>
      </c>
      <c r="B497" s="69" t="s">
        <v>718</v>
      </c>
      <c r="C497" s="70" t="s">
        <v>719</v>
      </c>
      <c r="D497" s="70" t="s">
        <v>237</v>
      </c>
      <c r="E497" s="70" t="s">
        <v>238</v>
      </c>
      <c r="F497" s="71" t="n">
        <v>145946827.29</v>
      </c>
      <c r="G497" s="72" t="n">
        <f aca="false">F497/1000</f>
        <v>145946.82729</v>
      </c>
    </row>
    <row r="498" customFormat="false" ht="12.75" hidden="false" customHeight="false" outlineLevel="0" collapsed="false">
      <c r="A498" s="68" t="n">
        <f aca="false">A497+1</f>
        <v>487</v>
      </c>
      <c r="B498" s="69" t="s">
        <v>720</v>
      </c>
      <c r="C498" s="70" t="s">
        <v>721</v>
      </c>
      <c r="D498" s="70" t="s">
        <v>237</v>
      </c>
      <c r="E498" s="70" t="s">
        <v>238</v>
      </c>
      <c r="F498" s="71" t="n">
        <v>110522661.79</v>
      </c>
      <c r="G498" s="72" t="n">
        <f aca="false">F498/1000</f>
        <v>110522.66179</v>
      </c>
    </row>
    <row r="499" customFormat="false" ht="38.25" hidden="false" customHeight="false" outlineLevel="0" collapsed="false">
      <c r="A499" s="68" t="n">
        <f aca="false">A498+1</f>
        <v>488</v>
      </c>
      <c r="B499" s="69" t="s">
        <v>578</v>
      </c>
      <c r="C499" s="70" t="s">
        <v>721</v>
      </c>
      <c r="D499" s="70" t="s">
        <v>579</v>
      </c>
      <c r="E499" s="70" t="s">
        <v>238</v>
      </c>
      <c r="F499" s="71" t="n">
        <v>110522661.79</v>
      </c>
      <c r="G499" s="72" t="n">
        <f aca="false">F499/1000</f>
        <v>110522.66179</v>
      </c>
    </row>
    <row r="500" customFormat="false" ht="12.75" hidden="false" customHeight="false" outlineLevel="0" collapsed="false">
      <c r="A500" s="68" t="n">
        <f aca="false">A499+1</f>
        <v>489</v>
      </c>
      <c r="B500" s="69" t="s">
        <v>580</v>
      </c>
      <c r="C500" s="70" t="s">
        <v>721</v>
      </c>
      <c r="D500" s="70" t="s">
        <v>581</v>
      </c>
      <c r="E500" s="70" t="s">
        <v>238</v>
      </c>
      <c r="F500" s="71" t="n">
        <v>75383832.89</v>
      </c>
      <c r="G500" s="72" t="n">
        <f aca="false">F500/1000</f>
        <v>75383.83289</v>
      </c>
    </row>
    <row r="501" customFormat="false" ht="25.5" hidden="false" customHeight="false" outlineLevel="0" collapsed="false">
      <c r="A501" s="68" t="n">
        <f aca="false">A500+1</f>
        <v>490</v>
      </c>
      <c r="B501" s="69" t="s">
        <v>582</v>
      </c>
      <c r="C501" s="70" t="s">
        <v>721</v>
      </c>
      <c r="D501" s="70" t="s">
        <v>583</v>
      </c>
      <c r="E501" s="70" t="s">
        <v>238</v>
      </c>
      <c r="F501" s="71" t="n">
        <v>39876262.89</v>
      </c>
      <c r="G501" s="72" t="n">
        <f aca="false">F501/1000</f>
        <v>39876.26289</v>
      </c>
    </row>
    <row r="502" customFormat="false" ht="12.75" hidden="false" customHeight="false" outlineLevel="0" collapsed="false">
      <c r="A502" s="68" t="n">
        <f aca="false">A501+1</f>
        <v>491</v>
      </c>
      <c r="B502" s="69" t="s">
        <v>279</v>
      </c>
      <c r="C502" s="70" t="s">
        <v>721</v>
      </c>
      <c r="D502" s="70" t="s">
        <v>583</v>
      </c>
      <c r="E502" s="70" t="s">
        <v>280</v>
      </c>
      <c r="F502" s="71" t="n">
        <v>34483300.94</v>
      </c>
      <c r="G502" s="72" t="n">
        <f aca="false">F502/1000</f>
        <v>34483.30094</v>
      </c>
    </row>
    <row r="503" customFormat="false" ht="25.5" hidden="false" customHeight="false" outlineLevel="0" collapsed="false">
      <c r="A503" s="68" t="n">
        <f aca="false">A502+1</f>
        <v>492</v>
      </c>
      <c r="B503" s="69" t="s">
        <v>251</v>
      </c>
      <c r="C503" s="70" t="s">
        <v>721</v>
      </c>
      <c r="D503" s="70" t="s">
        <v>583</v>
      </c>
      <c r="E503" s="70" t="s">
        <v>252</v>
      </c>
      <c r="F503" s="71" t="n">
        <v>4339317.95</v>
      </c>
      <c r="G503" s="72" t="n">
        <f aca="false">F503/1000</f>
        <v>4339.31795</v>
      </c>
    </row>
    <row r="504" customFormat="false" ht="12.75" hidden="false" customHeight="false" outlineLevel="0" collapsed="false">
      <c r="A504" s="68" t="n">
        <f aca="false">A503+1</f>
        <v>493</v>
      </c>
      <c r="B504" s="69" t="s">
        <v>281</v>
      </c>
      <c r="C504" s="70" t="s">
        <v>721</v>
      </c>
      <c r="D504" s="70" t="s">
        <v>583</v>
      </c>
      <c r="E504" s="70" t="s">
        <v>282</v>
      </c>
      <c r="F504" s="71" t="n">
        <v>1053644</v>
      </c>
      <c r="G504" s="72" t="n">
        <f aca="false">F504/1000</f>
        <v>1053.644</v>
      </c>
    </row>
    <row r="505" customFormat="false" ht="25.5" hidden="false" customHeight="false" outlineLevel="0" collapsed="false">
      <c r="A505" s="68" t="n">
        <f aca="false">A504+1</f>
        <v>494</v>
      </c>
      <c r="B505" s="69" t="s">
        <v>584</v>
      </c>
      <c r="C505" s="70" t="s">
        <v>721</v>
      </c>
      <c r="D505" s="70" t="s">
        <v>585</v>
      </c>
      <c r="E505" s="70" t="s">
        <v>238</v>
      </c>
      <c r="F505" s="71" t="n">
        <v>9785230</v>
      </c>
      <c r="G505" s="72" t="n">
        <f aca="false">F505/1000</f>
        <v>9785.23</v>
      </c>
    </row>
    <row r="506" customFormat="false" ht="25.5" hidden="false" customHeight="false" outlineLevel="0" collapsed="false">
      <c r="A506" s="68" t="n">
        <f aca="false">A505+1</f>
        <v>495</v>
      </c>
      <c r="B506" s="69" t="s">
        <v>251</v>
      </c>
      <c r="C506" s="70" t="s">
        <v>721</v>
      </c>
      <c r="D506" s="70" t="s">
        <v>585</v>
      </c>
      <c r="E506" s="70" t="s">
        <v>252</v>
      </c>
      <c r="F506" s="71" t="n">
        <v>9785230</v>
      </c>
      <c r="G506" s="72" t="n">
        <f aca="false">F506/1000</f>
        <v>9785.23</v>
      </c>
    </row>
    <row r="507" customFormat="false" ht="38.25" hidden="false" customHeight="false" outlineLevel="0" collapsed="false">
      <c r="A507" s="68" t="n">
        <f aca="false">A506+1</f>
        <v>496</v>
      </c>
      <c r="B507" s="69" t="s">
        <v>586</v>
      </c>
      <c r="C507" s="70" t="s">
        <v>721</v>
      </c>
      <c r="D507" s="70" t="s">
        <v>587</v>
      </c>
      <c r="E507" s="70" t="s">
        <v>238</v>
      </c>
      <c r="F507" s="71" t="n">
        <v>25722340</v>
      </c>
      <c r="G507" s="72" t="n">
        <f aca="false">F507/1000</f>
        <v>25722.34</v>
      </c>
    </row>
    <row r="508" customFormat="false" ht="25.5" hidden="false" customHeight="false" outlineLevel="0" collapsed="false">
      <c r="A508" s="68" t="n">
        <f aca="false">A507+1</f>
        <v>497</v>
      </c>
      <c r="B508" s="69" t="s">
        <v>251</v>
      </c>
      <c r="C508" s="70" t="s">
        <v>721</v>
      </c>
      <c r="D508" s="70" t="s">
        <v>587</v>
      </c>
      <c r="E508" s="70" t="s">
        <v>252</v>
      </c>
      <c r="F508" s="71" t="n">
        <v>25722340</v>
      </c>
      <c r="G508" s="72" t="n">
        <f aca="false">F508/1000</f>
        <v>25722.34</v>
      </c>
    </row>
    <row r="509" customFormat="false" ht="25.5" hidden="false" customHeight="false" outlineLevel="0" collapsed="false">
      <c r="A509" s="68" t="n">
        <f aca="false">A508+1</f>
        <v>498</v>
      </c>
      <c r="B509" s="69" t="s">
        <v>722</v>
      </c>
      <c r="C509" s="70" t="s">
        <v>721</v>
      </c>
      <c r="D509" s="70" t="s">
        <v>723</v>
      </c>
      <c r="E509" s="70" t="s">
        <v>238</v>
      </c>
      <c r="F509" s="71" t="n">
        <v>35138828.9</v>
      </c>
      <c r="G509" s="72" t="n">
        <f aca="false">F509/1000</f>
        <v>35138.8289</v>
      </c>
    </row>
    <row r="510" customFormat="false" ht="25.5" hidden="false" customHeight="false" outlineLevel="0" collapsed="false">
      <c r="A510" s="68" t="n">
        <f aca="false">A509+1</f>
        <v>499</v>
      </c>
      <c r="B510" s="69" t="s">
        <v>724</v>
      </c>
      <c r="C510" s="70" t="s">
        <v>721</v>
      </c>
      <c r="D510" s="70" t="s">
        <v>725</v>
      </c>
      <c r="E510" s="70" t="s">
        <v>238</v>
      </c>
      <c r="F510" s="71" t="n">
        <v>35138828.9</v>
      </c>
      <c r="G510" s="72" t="n">
        <f aca="false">F510/1000</f>
        <v>35138.8289</v>
      </c>
    </row>
    <row r="511" customFormat="false" ht="12.75" hidden="false" customHeight="false" outlineLevel="0" collapsed="false">
      <c r="A511" s="68" t="n">
        <f aca="false">A510+1</f>
        <v>500</v>
      </c>
      <c r="B511" s="69" t="s">
        <v>279</v>
      </c>
      <c r="C511" s="70" t="s">
        <v>721</v>
      </c>
      <c r="D511" s="70" t="s">
        <v>725</v>
      </c>
      <c r="E511" s="70" t="s">
        <v>280</v>
      </c>
      <c r="F511" s="71" t="n">
        <v>31760860.1</v>
      </c>
      <c r="G511" s="72" t="n">
        <f aca="false">F511/1000</f>
        <v>31760.8601</v>
      </c>
    </row>
    <row r="512" customFormat="false" ht="25.5" hidden="false" customHeight="false" outlineLevel="0" collapsed="false">
      <c r="A512" s="68" t="n">
        <f aca="false">A511+1</f>
        <v>501</v>
      </c>
      <c r="B512" s="69" t="s">
        <v>251</v>
      </c>
      <c r="C512" s="70" t="s">
        <v>721</v>
      </c>
      <c r="D512" s="70" t="s">
        <v>725</v>
      </c>
      <c r="E512" s="70" t="s">
        <v>252</v>
      </c>
      <c r="F512" s="71" t="n">
        <v>2972200.8</v>
      </c>
      <c r="G512" s="72" t="n">
        <f aca="false">F512/1000</f>
        <v>2972.2008</v>
      </c>
    </row>
    <row r="513" customFormat="false" ht="12.75" hidden="false" customHeight="false" outlineLevel="0" collapsed="false">
      <c r="A513" s="68" t="n">
        <f aca="false">A512+1</f>
        <v>502</v>
      </c>
      <c r="B513" s="69" t="s">
        <v>281</v>
      </c>
      <c r="C513" s="70" t="s">
        <v>721</v>
      </c>
      <c r="D513" s="70" t="s">
        <v>725</v>
      </c>
      <c r="E513" s="70" t="s">
        <v>282</v>
      </c>
      <c r="F513" s="71" t="n">
        <v>405768</v>
      </c>
      <c r="G513" s="72" t="n">
        <f aca="false">F513/1000</f>
        <v>405.768</v>
      </c>
    </row>
    <row r="514" customFormat="false" ht="12.75" hidden="false" customHeight="false" outlineLevel="0" collapsed="false">
      <c r="A514" s="68" t="n">
        <f aca="false">A513+1</f>
        <v>503</v>
      </c>
      <c r="B514" s="69" t="s">
        <v>726</v>
      </c>
      <c r="C514" s="70" t="s">
        <v>727</v>
      </c>
      <c r="D514" s="70" t="s">
        <v>237</v>
      </c>
      <c r="E514" s="70" t="s">
        <v>238</v>
      </c>
      <c r="F514" s="71" t="n">
        <v>24158671.83</v>
      </c>
      <c r="G514" s="72" t="n">
        <f aca="false">F514/1000</f>
        <v>24158.67183</v>
      </c>
    </row>
    <row r="515" customFormat="false" ht="38.25" hidden="false" customHeight="false" outlineLevel="0" collapsed="false">
      <c r="A515" s="68" t="n">
        <f aca="false">A514+1</f>
        <v>504</v>
      </c>
      <c r="B515" s="69" t="s">
        <v>578</v>
      </c>
      <c r="C515" s="70" t="s">
        <v>727</v>
      </c>
      <c r="D515" s="70" t="s">
        <v>579</v>
      </c>
      <c r="E515" s="70" t="s">
        <v>238</v>
      </c>
      <c r="F515" s="71" t="n">
        <v>24158671.83</v>
      </c>
      <c r="G515" s="72" t="n">
        <f aca="false">F515/1000</f>
        <v>24158.67183</v>
      </c>
    </row>
    <row r="516" customFormat="false" ht="25.5" hidden="false" customHeight="false" outlineLevel="0" collapsed="false">
      <c r="A516" s="68" t="n">
        <f aca="false">A515+1</f>
        <v>505</v>
      </c>
      <c r="B516" s="69" t="s">
        <v>722</v>
      </c>
      <c r="C516" s="70" t="s">
        <v>727</v>
      </c>
      <c r="D516" s="70" t="s">
        <v>723</v>
      </c>
      <c r="E516" s="70" t="s">
        <v>238</v>
      </c>
      <c r="F516" s="71" t="n">
        <v>24158671.83</v>
      </c>
      <c r="G516" s="72" t="n">
        <f aca="false">F516/1000</f>
        <v>24158.67183</v>
      </c>
    </row>
    <row r="517" customFormat="false" ht="12.75" hidden="false" customHeight="false" outlineLevel="0" collapsed="false">
      <c r="A517" s="68" t="n">
        <f aca="false">A516+1</f>
        <v>506</v>
      </c>
      <c r="B517" s="69" t="s">
        <v>728</v>
      </c>
      <c r="C517" s="70" t="s">
        <v>727</v>
      </c>
      <c r="D517" s="70" t="s">
        <v>729</v>
      </c>
      <c r="E517" s="70" t="s">
        <v>238</v>
      </c>
      <c r="F517" s="71" t="n">
        <v>2749000</v>
      </c>
      <c r="G517" s="72" t="n">
        <f aca="false">F517/1000</f>
        <v>2749</v>
      </c>
    </row>
    <row r="518" customFormat="false" ht="12.75" hidden="false" customHeight="false" outlineLevel="0" collapsed="false">
      <c r="A518" s="68" t="n">
        <f aca="false">A517+1</f>
        <v>507</v>
      </c>
      <c r="B518" s="69" t="s">
        <v>279</v>
      </c>
      <c r="C518" s="70" t="s">
        <v>727</v>
      </c>
      <c r="D518" s="70" t="s">
        <v>729</v>
      </c>
      <c r="E518" s="70" t="s">
        <v>280</v>
      </c>
      <c r="F518" s="71" t="n">
        <v>12000</v>
      </c>
      <c r="G518" s="72" t="n">
        <f aca="false">F518/1000</f>
        <v>12</v>
      </c>
    </row>
    <row r="519" customFormat="false" ht="25.5" hidden="false" customHeight="false" outlineLevel="0" collapsed="false">
      <c r="A519" s="68" t="n">
        <f aca="false">A518+1</f>
        <v>508</v>
      </c>
      <c r="B519" s="69" t="s">
        <v>251</v>
      </c>
      <c r="C519" s="70" t="s">
        <v>727</v>
      </c>
      <c r="D519" s="70" t="s">
        <v>729</v>
      </c>
      <c r="E519" s="70" t="s">
        <v>252</v>
      </c>
      <c r="F519" s="71" t="n">
        <v>2737000</v>
      </c>
      <c r="G519" s="72" t="n">
        <f aca="false">F519/1000</f>
        <v>2737</v>
      </c>
    </row>
    <row r="520" customFormat="false" ht="25.5" hidden="false" customHeight="false" outlineLevel="0" collapsed="false">
      <c r="A520" s="68" t="n">
        <f aca="false">A519+1</f>
        <v>509</v>
      </c>
      <c r="B520" s="69" t="s">
        <v>730</v>
      </c>
      <c r="C520" s="70" t="s">
        <v>727</v>
      </c>
      <c r="D520" s="70" t="s">
        <v>731</v>
      </c>
      <c r="E520" s="70" t="s">
        <v>238</v>
      </c>
      <c r="F520" s="71" t="n">
        <v>74800</v>
      </c>
      <c r="G520" s="72" t="n">
        <f aca="false">F520/1000</f>
        <v>74.8</v>
      </c>
    </row>
    <row r="521" customFormat="false" ht="25.5" hidden="false" customHeight="false" outlineLevel="0" collapsed="false">
      <c r="A521" s="68" t="n">
        <f aca="false">A520+1</f>
        <v>510</v>
      </c>
      <c r="B521" s="69" t="s">
        <v>251</v>
      </c>
      <c r="C521" s="70" t="s">
        <v>727</v>
      </c>
      <c r="D521" s="70" t="s">
        <v>731</v>
      </c>
      <c r="E521" s="70" t="s">
        <v>252</v>
      </c>
      <c r="F521" s="71" t="n">
        <v>74800</v>
      </c>
      <c r="G521" s="72" t="n">
        <f aca="false">F521/1000</f>
        <v>74.8</v>
      </c>
    </row>
    <row r="522" customFormat="false" ht="25.5" hidden="false" customHeight="false" outlineLevel="0" collapsed="false">
      <c r="A522" s="68" t="n">
        <f aca="false">A521+1</f>
        <v>511</v>
      </c>
      <c r="B522" s="69" t="s">
        <v>730</v>
      </c>
      <c r="C522" s="70" t="s">
        <v>727</v>
      </c>
      <c r="D522" s="70" t="s">
        <v>732</v>
      </c>
      <c r="E522" s="70" t="s">
        <v>238</v>
      </c>
      <c r="F522" s="71" t="n">
        <v>32057.14</v>
      </c>
      <c r="G522" s="72" t="n">
        <f aca="false">F522/1000</f>
        <v>32.05714</v>
      </c>
    </row>
    <row r="523" customFormat="false" ht="25.5" hidden="false" customHeight="false" outlineLevel="0" collapsed="false">
      <c r="A523" s="68" t="n">
        <f aca="false">A522+1</f>
        <v>512</v>
      </c>
      <c r="B523" s="69" t="s">
        <v>251</v>
      </c>
      <c r="C523" s="70" t="s">
        <v>727</v>
      </c>
      <c r="D523" s="70" t="s">
        <v>732</v>
      </c>
      <c r="E523" s="70" t="s">
        <v>252</v>
      </c>
      <c r="F523" s="71" t="n">
        <v>32057.14</v>
      </c>
      <c r="G523" s="72" t="n">
        <f aca="false">F523/1000</f>
        <v>32.05714</v>
      </c>
    </row>
    <row r="524" customFormat="false" ht="38.25" hidden="false" customHeight="false" outlineLevel="0" collapsed="false">
      <c r="A524" s="68" t="n">
        <f aca="false">A523+1</f>
        <v>513</v>
      </c>
      <c r="B524" s="69" t="s">
        <v>733</v>
      </c>
      <c r="C524" s="70" t="s">
        <v>727</v>
      </c>
      <c r="D524" s="70" t="s">
        <v>734</v>
      </c>
      <c r="E524" s="70" t="s">
        <v>238</v>
      </c>
      <c r="F524" s="71" t="n">
        <v>529721.83</v>
      </c>
      <c r="G524" s="72" t="n">
        <f aca="false">F524/1000</f>
        <v>529.72183</v>
      </c>
    </row>
    <row r="525" customFormat="false" ht="25.5" hidden="false" customHeight="false" outlineLevel="0" collapsed="false">
      <c r="A525" s="68" t="n">
        <f aca="false">A524+1</f>
        <v>514</v>
      </c>
      <c r="B525" s="69" t="s">
        <v>251</v>
      </c>
      <c r="C525" s="70" t="s">
        <v>727</v>
      </c>
      <c r="D525" s="70" t="s">
        <v>734</v>
      </c>
      <c r="E525" s="70" t="s">
        <v>252</v>
      </c>
      <c r="F525" s="71" t="n">
        <v>529721.83</v>
      </c>
      <c r="G525" s="72" t="n">
        <f aca="false">F525/1000</f>
        <v>529.72183</v>
      </c>
    </row>
    <row r="526" customFormat="false" ht="25.5" hidden="false" customHeight="false" outlineLevel="0" collapsed="false">
      <c r="A526" s="68" t="n">
        <f aca="false">A525+1</f>
        <v>515</v>
      </c>
      <c r="B526" s="69" t="s">
        <v>735</v>
      </c>
      <c r="C526" s="70" t="s">
        <v>727</v>
      </c>
      <c r="D526" s="70" t="s">
        <v>736</v>
      </c>
      <c r="E526" s="70" t="s">
        <v>238</v>
      </c>
      <c r="F526" s="71" t="n">
        <v>20574950</v>
      </c>
      <c r="G526" s="72" t="n">
        <f aca="false">F526/1000</f>
        <v>20574.95</v>
      </c>
    </row>
    <row r="527" customFormat="false" ht="12.75" hidden="false" customHeight="false" outlineLevel="0" collapsed="false">
      <c r="A527" s="68" t="n">
        <f aca="false">A526+1</f>
        <v>516</v>
      </c>
      <c r="B527" s="69" t="s">
        <v>367</v>
      </c>
      <c r="C527" s="70" t="s">
        <v>727</v>
      </c>
      <c r="D527" s="70" t="s">
        <v>736</v>
      </c>
      <c r="E527" s="70" t="s">
        <v>368</v>
      </c>
      <c r="F527" s="71" t="n">
        <v>20574950</v>
      </c>
      <c r="G527" s="72" t="n">
        <f aca="false">F527/1000</f>
        <v>20574.95</v>
      </c>
    </row>
    <row r="528" customFormat="false" ht="38.25" hidden="false" customHeight="false" outlineLevel="0" collapsed="false">
      <c r="A528" s="68" t="n">
        <f aca="false">A527+1</f>
        <v>517</v>
      </c>
      <c r="B528" s="69" t="s">
        <v>737</v>
      </c>
      <c r="C528" s="70" t="s">
        <v>727</v>
      </c>
      <c r="D528" s="70" t="s">
        <v>738</v>
      </c>
      <c r="E528" s="70" t="s">
        <v>238</v>
      </c>
      <c r="F528" s="71" t="n">
        <v>138700</v>
      </c>
      <c r="G528" s="72" t="n">
        <f aca="false">F528/1000</f>
        <v>138.7</v>
      </c>
    </row>
    <row r="529" customFormat="false" ht="25.5" hidden="false" customHeight="false" outlineLevel="0" collapsed="false">
      <c r="A529" s="68" t="n">
        <f aca="false">A528+1</f>
        <v>518</v>
      </c>
      <c r="B529" s="69" t="s">
        <v>251</v>
      </c>
      <c r="C529" s="70" t="s">
        <v>727</v>
      </c>
      <c r="D529" s="70" t="s">
        <v>738</v>
      </c>
      <c r="E529" s="70" t="s">
        <v>252</v>
      </c>
      <c r="F529" s="71" t="n">
        <v>138700</v>
      </c>
      <c r="G529" s="72" t="n">
        <f aca="false">F529/1000</f>
        <v>138.7</v>
      </c>
    </row>
    <row r="530" customFormat="false" ht="38.25" hidden="false" customHeight="false" outlineLevel="0" collapsed="false">
      <c r="A530" s="68" t="n">
        <f aca="false">A529+1</f>
        <v>519</v>
      </c>
      <c r="B530" s="69" t="s">
        <v>737</v>
      </c>
      <c r="C530" s="70" t="s">
        <v>727</v>
      </c>
      <c r="D530" s="70" t="s">
        <v>739</v>
      </c>
      <c r="E530" s="70" t="s">
        <v>238</v>
      </c>
      <c r="F530" s="71" t="n">
        <v>59442.86</v>
      </c>
      <c r="G530" s="72" t="n">
        <f aca="false">F530/1000</f>
        <v>59.44286</v>
      </c>
    </row>
    <row r="531" customFormat="false" ht="25.5" hidden="false" customHeight="false" outlineLevel="0" collapsed="false">
      <c r="A531" s="68" t="n">
        <f aca="false">A530+1</f>
        <v>520</v>
      </c>
      <c r="B531" s="69" t="s">
        <v>251</v>
      </c>
      <c r="C531" s="70" t="s">
        <v>727</v>
      </c>
      <c r="D531" s="70" t="s">
        <v>739</v>
      </c>
      <c r="E531" s="70" t="s">
        <v>252</v>
      </c>
      <c r="F531" s="71" t="n">
        <v>59442.86</v>
      </c>
      <c r="G531" s="72" t="n">
        <f aca="false">F531/1000</f>
        <v>59.44286</v>
      </c>
    </row>
    <row r="532" customFormat="false" ht="12.75" hidden="false" customHeight="false" outlineLevel="0" collapsed="false">
      <c r="A532" s="68" t="n">
        <f aca="false">A531+1</f>
        <v>521</v>
      </c>
      <c r="B532" s="69" t="s">
        <v>740</v>
      </c>
      <c r="C532" s="70" t="s">
        <v>741</v>
      </c>
      <c r="D532" s="70" t="s">
        <v>237</v>
      </c>
      <c r="E532" s="70" t="s">
        <v>238</v>
      </c>
      <c r="F532" s="71" t="n">
        <v>11265493.67</v>
      </c>
      <c r="G532" s="72" t="n">
        <f aca="false">F532/1000</f>
        <v>11265.49367</v>
      </c>
    </row>
    <row r="533" customFormat="false" ht="38.25" hidden="false" customHeight="false" outlineLevel="0" collapsed="false">
      <c r="A533" s="68" t="n">
        <f aca="false">A532+1</f>
        <v>522</v>
      </c>
      <c r="B533" s="69" t="s">
        <v>578</v>
      </c>
      <c r="C533" s="70" t="s">
        <v>741</v>
      </c>
      <c r="D533" s="70" t="s">
        <v>579</v>
      </c>
      <c r="E533" s="70" t="s">
        <v>238</v>
      </c>
      <c r="F533" s="71" t="n">
        <v>11265493.67</v>
      </c>
      <c r="G533" s="72" t="n">
        <f aca="false">F533/1000</f>
        <v>11265.49367</v>
      </c>
    </row>
    <row r="534" customFormat="false" ht="12.75" hidden="false" customHeight="false" outlineLevel="0" collapsed="false">
      <c r="A534" s="68" t="n">
        <f aca="false">A533+1</f>
        <v>523</v>
      </c>
      <c r="B534" s="69" t="s">
        <v>580</v>
      </c>
      <c r="C534" s="70" t="s">
        <v>741</v>
      </c>
      <c r="D534" s="70" t="s">
        <v>581</v>
      </c>
      <c r="E534" s="70" t="s">
        <v>238</v>
      </c>
      <c r="F534" s="71" t="n">
        <v>11265493.67</v>
      </c>
      <c r="G534" s="72" t="n">
        <f aca="false">F534/1000</f>
        <v>11265.49367</v>
      </c>
    </row>
    <row r="535" customFormat="false" ht="12.75" hidden="false" customHeight="false" outlineLevel="0" collapsed="false">
      <c r="A535" s="68" t="n">
        <f aca="false">A534+1</f>
        <v>524</v>
      </c>
      <c r="B535" s="69" t="s">
        <v>742</v>
      </c>
      <c r="C535" s="70" t="s">
        <v>741</v>
      </c>
      <c r="D535" s="70" t="s">
        <v>743</v>
      </c>
      <c r="E535" s="70" t="s">
        <v>238</v>
      </c>
      <c r="F535" s="71" t="n">
        <v>11265493.67</v>
      </c>
      <c r="G535" s="72" t="n">
        <f aca="false">F535/1000</f>
        <v>11265.49367</v>
      </c>
    </row>
    <row r="536" customFormat="false" ht="12.75" hidden="false" customHeight="false" outlineLevel="0" collapsed="false">
      <c r="A536" s="68" t="n">
        <f aca="false">A535+1</f>
        <v>525</v>
      </c>
      <c r="B536" s="69" t="s">
        <v>279</v>
      </c>
      <c r="C536" s="70" t="s">
        <v>741</v>
      </c>
      <c r="D536" s="70" t="s">
        <v>743</v>
      </c>
      <c r="E536" s="70" t="s">
        <v>280</v>
      </c>
      <c r="F536" s="71" t="n">
        <v>8877079.67</v>
      </c>
      <c r="G536" s="72" t="n">
        <f aca="false">F536/1000</f>
        <v>8877.07967</v>
      </c>
    </row>
    <row r="537" customFormat="false" ht="25.5" hidden="false" customHeight="false" outlineLevel="0" collapsed="false">
      <c r="A537" s="68" t="n">
        <f aca="false">A536+1</f>
        <v>526</v>
      </c>
      <c r="B537" s="69" t="s">
        <v>251</v>
      </c>
      <c r="C537" s="70" t="s">
        <v>741</v>
      </c>
      <c r="D537" s="70" t="s">
        <v>743</v>
      </c>
      <c r="E537" s="70" t="s">
        <v>252</v>
      </c>
      <c r="F537" s="71" t="n">
        <v>2388414</v>
      </c>
      <c r="G537" s="72" t="n">
        <f aca="false">F537/1000</f>
        <v>2388.414</v>
      </c>
    </row>
    <row r="538" customFormat="false" ht="12.75" hidden="false" customHeight="false" outlineLevel="0" collapsed="false">
      <c r="A538" s="68" t="n">
        <f aca="false">A537+1</f>
        <v>527</v>
      </c>
      <c r="B538" s="69" t="s">
        <v>744</v>
      </c>
      <c r="C538" s="70" t="s">
        <v>745</v>
      </c>
      <c r="D538" s="70" t="s">
        <v>237</v>
      </c>
      <c r="E538" s="70" t="s">
        <v>238</v>
      </c>
      <c r="F538" s="71" t="n">
        <v>1800000</v>
      </c>
      <c r="G538" s="72" t="n">
        <f aca="false">F538/1000</f>
        <v>1800</v>
      </c>
    </row>
    <row r="539" customFormat="false" ht="12.75" hidden="false" customHeight="false" outlineLevel="0" collapsed="false">
      <c r="A539" s="68" t="n">
        <f aca="false">A538+1</f>
        <v>528</v>
      </c>
      <c r="B539" s="69" t="s">
        <v>746</v>
      </c>
      <c r="C539" s="70" t="s">
        <v>747</v>
      </c>
      <c r="D539" s="70" t="s">
        <v>237</v>
      </c>
      <c r="E539" s="70" t="s">
        <v>238</v>
      </c>
      <c r="F539" s="71" t="n">
        <v>1800000</v>
      </c>
      <c r="G539" s="72" t="n">
        <f aca="false">F539/1000</f>
        <v>1800</v>
      </c>
    </row>
    <row r="540" customFormat="false" ht="38.25" hidden="false" customHeight="false" outlineLevel="0" collapsed="false">
      <c r="A540" s="68" t="n">
        <f aca="false">A539+1</f>
        <v>529</v>
      </c>
      <c r="B540" s="69" t="s">
        <v>241</v>
      </c>
      <c r="C540" s="70" t="s">
        <v>747</v>
      </c>
      <c r="D540" s="70" t="s">
        <v>242</v>
      </c>
      <c r="E540" s="70" t="s">
        <v>238</v>
      </c>
      <c r="F540" s="71" t="n">
        <v>1800000</v>
      </c>
      <c r="G540" s="72" t="n">
        <f aca="false">F540/1000</f>
        <v>1800</v>
      </c>
    </row>
    <row r="541" customFormat="false" ht="25.5" hidden="false" customHeight="false" outlineLevel="0" collapsed="false">
      <c r="A541" s="68" t="n">
        <f aca="false">A540+1</f>
        <v>530</v>
      </c>
      <c r="B541" s="69" t="s">
        <v>748</v>
      </c>
      <c r="C541" s="70" t="s">
        <v>747</v>
      </c>
      <c r="D541" s="70" t="s">
        <v>749</v>
      </c>
      <c r="E541" s="70" t="s">
        <v>238</v>
      </c>
      <c r="F541" s="71" t="n">
        <v>1800000</v>
      </c>
      <c r="G541" s="72" t="n">
        <f aca="false">F541/1000</f>
        <v>1800</v>
      </c>
    </row>
    <row r="542" customFormat="false" ht="38.25" hidden="false" customHeight="false" outlineLevel="0" collapsed="false">
      <c r="A542" s="68" t="n">
        <f aca="false">A541+1</f>
        <v>531</v>
      </c>
      <c r="B542" s="69" t="s">
        <v>617</v>
      </c>
      <c r="C542" s="70" t="s">
        <v>747</v>
      </c>
      <c r="D542" s="70" t="s">
        <v>749</v>
      </c>
      <c r="E542" s="70" t="s">
        <v>618</v>
      </c>
      <c r="F542" s="71" t="n">
        <v>1800000</v>
      </c>
      <c r="G542" s="72" t="n">
        <f aca="false">F542/1000</f>
        <v>1800</v>
      </c>
    </row>
    <row r="543" customFormat="false" ht="38.25" hidden="false" customHeight="false" outlineLevel="0" collapsed="false">
      <c r="A543" s="68" t="n">
        <f aca="false">A542+1</f>
        <v>532</v>
      </c>
      <c r="B543" s="69" t="s">
        <v>750</v>
      </c>
      <c r="C543" s="70" t="s">
        <v>751</v>
      </c>
      <c r="D543" s="70" t="s">
        <v>237</v>
      </c>
      <c r="E543" s="70" t="s">
        <v>238</v>
      </c>
      <c r="F543" s="71" t="n">
        <v>334080900</v>
      </c>
      <c r="G543" s="72" t="n">
        <f aca="false">F543/1000</f>
        <v>334080.9</v>
      </c>
    </row>
    <row r="544" customFormat="false" ht="25.5" hidden="false" customHeight="false" outlineLevel="0" collapsed="false">
      <c r="A544" s="75" t="n">
        <f aca="false">A543+1</f>
        <v>533</v>
      </c>
      <c r="B544" s="69" t="s">
        <v>752</v>
      </c>
      <c r="C544" s="76" t="s">
        <v>753</v>
      </c>
      <c r="D544" s="76" t="s">
        <v>237</v>
      </c>
      <c r="E544" s="76" t="s">
        <v>238</v>
      </c>
      <c r="F544" s="77" t="n">
        <v>22293000</v>
      </c>
      <c r="G544" s="77" t="n">
        <f aca="false">F544/1000</f>
        <v>22293</v>
      </c>
    </row>
    <row r="545" customFormat="false" ht="38.25" hidden="false" customHeight="false" outlineLevel="0" collapsed="false">
      <c r="A545" s="68" t="n">
        <f aca="false">A544+1</f>
        <v>534</v>
      </c>
      <c r="B545" s="78" t="s">
        <v>754</v>
      </c>
      <c r="C545" s="79" t="s">
        <v>753</v>
      </c>
      <c r="D545" s="79" t="s">
        <v>755</v>
      </c>
      <c r="E545" s="79" t="s">
        <v>238</v>
      </c>
      <c r="F545" s="72" t="n">
        <v>22293000</v>
      </c>
      <c r="G545" s="72" t="n">
        <f aca="false">F545/1000</f>
        <v>22293</v>
      </c>
    </row>
    <row r="546" customFormat="false" ht="25.5" hidden="false" customHeight="false" outlineLevel="0" collapsed="false">
      <c r="A546" s="68" t="n">
        <f aca="false">A545+1</f>
        <v>535</v>
      </c>
      <c r="B546" s="78" t="s">
        <v>756</v>
      </c>
      <c r="C546" s="79" t="s">
        <v>753</v>
      </c>
      <c r="D546" s="79" t="s">
        <v>757</v>
      </c>
      <c r="E546" s="79" t="s">
        <v>238</v>
      </c>
      <c r="F546" s="72" t="n">
        <v>22293000</v>
      </c>
      <c r="G546" s="72" t="n">
        <f aca="false">F546/1000</f>
        <v>22293</v>
      </c>
    </row>
    <row r="547" customFormat="false" ht="25.5" hidden="false" customHeight="false" outlineLevel="0" collapsed="false">
      <c r="A547" s="68" t="n">
        <f aca="false">A546+1</f>
        <v>536</v>
      </c>
      <c r="B547" s="78" t="s">
        <v>758</v>
      </c>
      <c r="C547" s="79" t="s">
        <v>753</v>
      </c>
      <c r="D547" s="79" t="s">
        <v>759</v>
      </c>
      <c r="E547" s="79" t="s">
        <v>238</v>
      </c>
      <c r="F547" s="72" t="n">
        <v>8564000</v>
      </c>
      <c r="G547" s="72" t="n">
        <f aca="false">F547/1000</f>
        <v>8564</v>
      </c>
    </row>
    <row r="548" customFormat="false" ht="12.75" hidden="false" customHeight="false" outlineLevel="0" collapsed="false">
      <c r="A548" s="68" t="n">
        <f aca="false">A547+1</f>
        <v>537</v>
      </c>
      <c r="B548" s="78" t="s">
        <v>760</v>
      </c>
      <c r="C548" s="79" t="s">
        <v>753</v>
      </c>
      <c r="D548" s="79" t="s">
        <v>759</v>
      </c>
      <c r="E548" s="79" t="s">
        <v>761</v>
      </c>
      <c r="F548" s="72" t="n">
        <v>8564000</v>
      </c>
      <c r="G548" s="72" t="n">
        <f aca="false">F548/1000</f>
        <v>8564</v>
      </c>
    </row>
    <row r="549" customFormat="false" ht="51" hidden="false" customHeight="false" outlineLevel="0" collapsed="false">
      <c r="A549" s="68" t="n">
        <f aca="false">A548+1</f>
        <v>538</v>
      </c>
      <c r="B549" s="78" t="s">
        <v>762</v>
      </c>
      <c r="C549" s="79" t="s">
        <v>753</v>
      </c>
      <c r="D549" s="79" t="s">
        <v>763</v>
      </c>
      <c r="E549" s="79" t="s">
        <v>238</v>
      </c>
      <c r="F549" s="72" t="n">
        <v>13729000</v>
      </c>
      <c r="G549" s="72" t="n">
        <f aca="false">F549/1000</f>
        <v>13729</v>
      </c>
    </row>
    <row r="550" customFormat="false" ht="12.75" hidden="false" customHeight="false" outlineLevel="0" collapsed="false">
      <c r="A550" s="68" t="n">
        <f aca="false">A549+1</f>
        <v>539</v>
      </c>
      <c r="B550" s="78" t="s">
        <v>760</v>
      </c>
      <c r="C550" s="79" t="s">
        <v>753</v>
      </c>
      <c r="D550" s="79" t="s">
        <v>763</v>
      </c>
      <c r="E550" s="79" t="s">
        <v>761</v>
      </c>
      <c r="F550" s="72" t="n">
        <v>13729000</v>
      </c>
      <c r="G550" s="72" t="n">
        <f aca="false">F550/1000</f>
        <v>13729</v>
      </c>
    </row>
    <row r="551" customFormat="false" ht="12.75" hidden="false" customHeight="false" outlineLevel="0" collapsed="false">
      <c r="A551" s="68" t="n">
        <f aca="false">A550+1</f>
        <v>540</v>
      </c>
      <c r="B551" s="78" t="s">
        <v>764</v>
      </c>
      <c r="C551" s="79" t="s">
        <v>765</v>
      </c>
      <c r="D551" s="79" t="s">
        <v>237</v>
      </c>
      <c r="E551" s="79" t="s">
        <v>238</v>
      </c>
      <c r="F551" s="72" t="n">
        <v>311787900</v>
      </c>
      <c r="G551" s="72" t="n">
        <f aca="false">F551/1000</f>
        <v>311787.9</v>
      </c>
    </row>
    <row r="552" customFormat="false" ht="38.25" hidden="false" customHeight="false" outlineLevel="0" collapsed="false">
      <c r="A552" s="68" t="n">
        <f aca="false">A551+1</f>
        <v>541</v>
      </c>
      <c r="B552" s="78" t="s">
        <v>754</v>
      </c>
      <c r="C552" s="79" t="s">
        <v>765</v>
      </c>
      <c r="D552" s="79" t="s">
        <v>755</v>
      </c>
      <c r="E552" s="79" t="s">
        <v>238</v>
      </c>
      <c r="F552" s="72" t="n">
        <v>311787900</v>
      </c>
      <c r="G552" s="72" t="n">
        <f aca="false">F552/1000</f>
        <v>311787.9</v>
      </c>
    </row>
    <row r="553" customFormat="false" ht="25.5" hidden="false" customHeight="false" outlineLevel="0" collapsed="false">
      <c r="A553" s="68" t="n">
        <f aca="false">A552+1</f>
        <v>542</v>
      </c>
      <c r="B553" s="78" t="s">
        <v>756</v>
      </c>
      <c r="C553" s="79" t="s">
        <v>765</v>
      </c>
      <c r="D553" s="79" t="s">
        <v>757</v>
      </c>
      <c r="E553" s="79" t="s">
        <v>238</v>
      </c>
      <c r="F553" s="72" t="n">
        <v>311787900</v>
      </c>
      <c r="G553" s="72" t="n">
        <f aca="false">F553/1000</f>
        <v>311787.9</v>
      </c>
    </row>
    <row r="554" customFormat="false" ht="25.5" hidden="false" customHeight="false" outlineLevel="0" collapsed="false">
      <c r="A554" s="68" t="n">
        <f aca="false">A553+1</f>
        <v>543</v>
      </c>
      <c r="B554" s="78" t="s">
        <v>766</v>
      </c>
      <c r="C554" s="79" t="s">
        <v>765</v>
      </c>
      <c r="D554" s="79" t="s">
        <v>767</v>
      </c>
      <c r="E554" s="79" t="s">
        <v>238</v>
      </c>
      <c r="F554" s="72" t="n">
        <v>311787900</v>
      </c>
      <c r="G554" s="72" t="n">
        <f aca="false">F554/1000</f>
        <v>311787.9</v>
      </c>
    </row>
    <row r="555" customFormat="false" ht="12.75" hidden="false" customHeight="false" outlineLevel="0" collapsed="false">
      <c r="A555" s="68" t="n">
        <f aca="false">A554+1</f>
        <v>544</v>
      </c>
      <c r="B555" s="78" t="s">
        <v>367</v>
      </c>
      <c r="C555" s="79" t="s">
        <v>765</v>
      </c>
      <c r="D555" s="79" t="s">
        <v>767</v>
      </c>
      <c r="E555" s="79" t="s">
        <v>368</v>
      </c>
      <c r="F555" s="72" t="n">
        <v>311787900</v>
      </c>
      <c r="G555" s="72" t="n">
        <f aca="false">F555/1000</f>
        <v>311787.9</v>
      </c>
    </row>
    <row r="556" customFormat="false" ht="12.75" hidden="false" customHeight="false" outlineLevel="0" collapsed="false">
      <c r="A556" s="68" t="n">
        <f aca="false">A555+1</f>
        <v>545</v>
      </c>
      <c r="B556" s="80" t="s">
        <v>768</v>
      </c>
      <c r="C556" s="80"/>
      <c r="D556" s="80"/>
      <c r="E556" s="80"/>
      <c r="F556" s="81" t="n">
        <v>2743438456</v>
      </c>
      <c r="G556" s="72" t="n">
        <f aca="false">F556/1000</f>
        <v>2743438.456</v>
      </c>
    </row>
  </sheetData>
  <autoFilter ref="A11:G556"/>
  <mergeCells count="2">
    <mergeCell ref="A8:G8"/>
    <mergeCell ref="B556:E556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10" activeCellId="0" sqref="D210:D211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58" width="51.85"/>
    <col collapsed="false" customWidth="true" hidden="false" outlineLevel="0" max="3" min="3" style="58" width="7.56"/>
    <col collapsed="false" customWidth="true" hidden="false" outlineLevel="0" max="4" min="4" style="58" width="10.99"/>
    <col collapsed="false" customWidth="true" hidden="false" outlineLevel="0" max="5" min="5" style="58" width="5.41"/>
    <col collapsed="false" customWidth="true" hidden="true" outlineLevel="0" max="7" min="6" style="58" width="5.41"/>
    <col collapsed="false" customWidth="true" hidden="false" outlineLevel="0" max="8" min="8" style="58" width="11.7"/>
    <col collapsed="false" customWidth="true" hidden="false" outlineLevel="0" max="9" min="9" style="58" width="11.56"/>
    <col collapsed="false" customWidth="false" hidden="false" outlineLevel="0" max="11" min="10" style="59" width="9.14"/>
    <col collapsed="false" customWidth="true" hidden="false" outlineLevel="0" max="12" min="12" style="59" width="14.85"/>
    <col collapsed="false" customWidth="false" hidden="false" outlineLevel="0" max="257" min="13" style="59" width="9.14"/>
  </cols>
  <sheetData>
    <row r="1" customFormat="false" ht="12" hidden="false" customHeight="false" outlineLevel="0" collapsed="false">
      <c r="C1" s="64"/>
      <c r="D1" s="64"/>
      <c r="I1" s="60" t="s">
        <v>769</v>
      </c>
    </row>
    <row r="2" customFormat="false" ht="12" hidden="false" customHeight="false" outlineLevel="0" collapsed="false">
      <c r="C2" s="64"/>
      <c r="D2" s="64"/>
      <c r="I2" s="60" t="s">
        <v>226</v>
      </c>
    </row>
    <row r="3" customFormat="false" ht="12" hidden="false" customHeight="false" outlineLevel="0" collapsed="false">
      <c r="C3" s="64"/>
      <c r="D3" s="64"/>
      <c r="I3" s="60" t="s">
        <v>2</v>
      </c>
    </row>
    <row r="4" customFormat="false" ht="12" hidden="false" customHeight="false" outlineLevel="0" collapsed="false">
      <c r="C4" s="64"/>
      <c r="D4" s="64"/>
      <c r="I4" s="60" t="s">
        <v>227</v>
      </c>
    </row>
    <row r="5" customFormat="false" ht="12" hidden="false" customHeight="false" outlineLevel="0" collapsed="false">
      <c r="C5" s="64"/>
      <c r="D5" s="64"/>
      <c r="I5" s="60" t="s">
        <v>4</v>
      </c>
    </row>
    <row r="6" customFormat="false" ht="12" hidden="false" customHeight="false" outlineLevel="0" collapsed="false">
      <c r="C6" s="64"/>
      <c r="D6" s="64"/>
      <c r="I6" s="60"/>
    </row>
    <row r="7" customFormat="false" ht="12" hidden="false" customHeight="false" outlineLevel="0" collapsed="false">
      <c r="C7" s="64"/>
      <c r="D7" s="64"/>
    </row>
    <row r="8" customFormat="false" ht="42" hidden="false" customHeight="true" outlineLevel="0" collapsed="false">
      <c r="A8" s="63" t="s">
        <v>770</v>
      </c>
      <c r="B8" s="63"/>
      <c r="C8" s="63"/>
      <c r="D8" s="63"/>
      <c r="E8" s="63"/>
      <c r="F8" s="63"/>
      <c r="G8" s="63"/>
      <c r="H8" s="63"/>
      <c r="I8" s="63"/>
    </row>
    <row r="9" customFormat="false" ht="12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</row>
    <row r="10" customFormat="false" ht="12" hidden="false" customHeight="true" outlineLevel="0" collapsed="false">
      <c r="A10" s="85" t="s">
        <v>771</v>
      </c>
      <c r="B10" s="65" t="s">
        <v>230</v>
      </c>
      <c r="C10" s="65" t="s">
        <v>772</v>
      </c>
      <c r="D10" s="65" t="s">
        <v>232</v>
      </c>
      <c r="E10" s="65" t="s">
        <v>233</v>
      </c>
      <c r="F10" s="65"/>
      <c r="G10" s="65"/>
      <c r="H10" s="65" t="s">
        <v>773</v>
      </c>
      <c r="I10" s="65" t="s">
        <v>774</v>
      </c>
    </row>
    <row r="11" customFormat="false" ht="48.75" hidden="false" customHeight="true" outlineLevel="0" collapsed="false">
      <c r="A11" s="85"/>
      <c r="B11" s="65"/>
      <c r="C11" s="65"/>
      <c r="D11" s="65"/>
      <c r="E11" s="65"/>
      <c r="F11" s="86"/>
      <c r="G11" s="86"/>
      <c r="H11" s="65" t="s">
        <v>775</v>
      </c>
      <c r="I11" s="65" t="s">
        <v>775</v>
      </c>
    </row>
    <row r="12" customFormat="false" ht="12" hidden="false" customHeight="false" outlineLevel="0" collapsed="false">
      <c r="A12" s="68" t="n">
        <v>1</v>
      </c>
      <c r="B12" s="65" t="n">
        <v>2</v>
      </c>
      <c r="C12" s="65" t="n">
        <v>3</v>
      </c>
      <c r="D12" s="65" t="n">
        <v>4</v>
      </c>
      <c r="E12" s="65" t="n">
        <v>5</v>
      </c>
      <c r="F12" s="65"/>
      <c r="G12" s="65"/>
      <c r="H12" s="65" t="n">
        <v>6</v>
      </c>
      <c r="I12" s="65" t="n">
        <v>7</v>
      </c>
    </row>
    <row r="13" customFormat="false" ht="12.75" hidden="false" customHeight="false" outlineLevel="0" collapsed="false">
      <c r="A13" s="68" t="n">
        <v>1</v>
      </c>
      <c r="B13" s="69" t="s">
        <v>235</v>
      </c>
      <c r="C13" s="70" t="s">
        <v>236</v>
      </c>
      <c r="D13" s="70" t="s">
        <v>237</v>
      </c>
      <c r="E13" s="70" t="s">
        <v>238</v>
      </c>
      <c r="F13" s="71" t="n">
        <v>158493754</v>
      </c>
      <c r="G13" s="71" t="n">
        <v>165530384</v>
      </c>
      <c r="H13" s="72" t="n">
        <f aca="false">F13/1000</f>
        <v>158493.754</v>
      </c>
      <c r="I13" s="72" t="n">
        <f aca="false">G13/1000</f>
        <v>165530.384</v>
      </c>
    </row>
    <row r="14" customFormat="false" ht="38.25" hidden="false" customHeight="false" outlineLevel="0" collapsed="false">
      <c r="A14" s="68" t="n">
        <f aca="false">1+A13</f>
        <v>2</v>
      </c>
      <c r="B14" s="69" t="s">
        <v>239</v>
      </c>
      <c r="C14" s="70" t="s">
        <v>240</v>
      </c>
      <c r="D14" s="70" t="s">
        <v>237</v>
      </c>
      <c r="E14" s="70" t="s">
        <v>238</v>
      </c>
      <c r="F14" s="71" t="n">
        <v>3873611</v>
      </c>
      <c r="G14" s="71" t="n">
        <v>4028545</v>
      </c>
      <c r="H14" s="72" t="n">
        <f aca="false">F14/1000</f>
        <v>3873.611</v>
      </c>
      <c r="I14" s="72" t="n">
        <f aca="false">G14/1000</f>
        <v>4028.545</v>
      </c>
    </row>
    <row r="15" customFormat="false" ht="51" hidden="false" customHeight="false" outlineLevel="0" collapsed="false">
      <c r="A15" s="68" t="n">
        <f aca="false">1+A14</f>
        <v>3</v>
      </c>
      <c r="B15" s="69" t="s">
        <v>241</v>
      </c>
      <c r="C15" s="70" t="s">
        <v>240</v>
      </c>
      <c r="D15" s="70" t="s">
        <v>242</v>
      </c>
      <c r="E15" s="70" t="s">
        <v>238</v>
      </c>
      <c r="F15" s="71" t="n">
        <v>3873611</v>
      </c>
      <c r="G15" s="71" t="n">
        <v>4028545</v>
      </c>
      <c r="H15" s="72" t="n">
        <f aca="false">F15/1000</f>
        <v>3873.611</v>
      </c>
      <c r="I15" s="72" t="n">
        <f aca="false">G15/1000</f>
        <v>4028.545</v>
      </c>
    </row>
    <row r="16" customFormat="false" ht="12.75" hidden="false" customHeight="false" outlineLevel="0" collapsed="false">
      <c r="A16" s="68" t="n">
        <f aca="false">1+A15</f>
        <v>4</v>
      </c>
      <c r="B16" s="69" t="s">
        <v>243</v>
      </c>
      <c r="C16" s="70" t="s">
        <v>240</v>
      </c>
      <c r="D16" s="70" t="s">
        <v>244</v>
      </c>
      <c r="E16" s="70" t="s">
        <v>238</v>
      </c>
      <c r="F16" s="71" t="n">
        <v>3873611</v>
      </c>
      <c r="G16" s="71" t="n">
        <v>4028545</v>
      </c>
      <c r="H16" s="72" t="n">
        <f aca="false">F16/1000</f>
        <v>3873.611</v>
      </c>
      <c r="I16" s="72" t="n">
        <f aca="false">G16/1000</f>
        <v>4028.545</v>
      </c>
    </row>
    <row r="17" customFormat="false" ht="25.5" hidden="false" customHeight="false" outlineLevel="0" collapsed="false">
      <c r="A17" s="68" t="n">
        <f aca="false">1+A16</f>
        <v>5</v>
      </c>
      <c r="B17" s="69" t="s">
        <v>245</v>
      </c>
      <c r="C17" s="70" t="s">
        <v>240</v>
      </c>
      <c r="D17" s="70" t="s">
        <v>244</v>
      </c>
      <c r="E17" s="70" t="s">
        <v>246</v>
      </c>
      <c r="F17" s="71" t="n">
        <v>3873611</v>
      </c>
      <c r="G17" s="71" t="n">
        <v>4028545</v>
      </c>
      <c r="H17" s="72" t="n">
        <f aca="false">F17/1000</f>
        <v>3873.611</v>
      </c>
      <c r="I17" s="72" t="n">
        <f aca="false">G17/1000</f>
        <v>4028.545</v>
      </c>
    </row>
    <row r="18" customFormat="false" ht="38.25" hidden="false" customHeight="false" outlineLevel="0" collapsed="false">
      <c r="A18" s="68" t="n">
        <f aca="false">1+A17</f>
        <v>6</v>
      </c>
      <c r="B18" s="69" t="s">
        <v>247</v>
      </c>
      <c r="C18" s="70" t="s">
        <v>248</v>
      </c>
      <c r="D18" s="70" t="s">
        <v>237</v>
      </c>
      <c r="E18" s="70" t="s">
        <v>238</v>
      </c>
      <c r="F18" s="71" t="n">
        <v>8317720</v>
      </c>
      <c r="G18" s="71" t="n">
        <v>8641770</v>
      </c>
      <c r="H18" s="72" t="n">
        <f aca="false">F18/1000</f>
        <v>8317.72</v>
      </c>
      <c r="I18" s="72" t="n">
        <f aca="false">G18/1000</f>
        <v>8641.77</v>
      </c>
    </row>
    <row r="19" customFormat="false" ht="51" hidden="false" customHeight="false" outlineLevel="0" collapsed="false">
      <c r="A19" s="68" t="n">
        <f aca="false">1+A18</f>
        <v>7</v>
      </c>
      <c r="B19" s="69" t="s">
        <v>241</v>
      </c>
      <c r="C19" s="70" t="s">
        <v>248</v>
      </c>
      <c r="D19" s="70" t="s">
        <v>242</v>
      </c>
      <c r="E19" s="70" t="s">
        <v>238</v>
      </c>
      <c r="F19" s="71" t="n">
        <v>8317720</v>
      </c>
      <c r="G19" s="71" t="n">
        <v>8641770</v>
      </c>
      <c r="H19" s="72" t="n">
        <f aca="false">F19/1000</f>
        <v>8317.72</v>
      </c>
      <c r="I19" s="72" t="n">
        <f aca="false">G19/1000</f>
        <v>8641.77</v>
      </c>
    </row>
    <row r="20" customFormat="false" ht="25.5" hidden="false" customHeight="false" outlineLevel="0" collapsed="false">
      <c r="A20" s="68" t="n">
        <f aca="false">1+A19</f>
        <v>8</v>
      </c>
      <c r="B20" s="69" t="s">
        <v>249</v>
      </c>
      <c r="C20" s="70" t="s">
        <v>248</v>
      </c>
      <c r="D20" s="70" t="s">
        <v>250</v>
      </c>
      <c r="E20" s="70" t="s">
        <v>238</v>
      </c>
      <c r="F20" s="71" t="n">
        <v>4566229.55</v>
      </c>
      <c r="G20" s="71" t="n">
        <v>4750994.42</v>
      </c>
      <c r="H20" s="72" t="n">
        <f aca="false">F20/1000</f>
        <v>4566.22955</v>
      </c>
      <c r="I20" s="72" t="n">
        <f aca="false">G20/1000</f>
        <v>4750.99442</v>
      </c>
    </row>
    <row r="21" customFormat="false" ht="25.5" hidden="false" customHeight="false" outlineLevel="0" collapsed="false">
      <c r="A21" s="68" t="n">
        <f aca="false">1+A20</f>
        <v>9</v>
      </c>
      <c r="B21" s="69" t="s">
        <v>245</v>
      </c>
      <c r="C21" s="70" t="s">
        <v>248</v>
      </c>
      <c r="D21" s="70" t="s">
        <v>250</v>
      </c>
      <c r="E21" s="70" t="s">
        <v>246</v>
      </c>
      <c r="F21" s="71" t="n">
        <v>4543629.55</v>
      </c>
      <c r="G21" s="71" t="n">
        <v>4725394.42</v>
      </c>
      <c r="H21" s="72" t="n">
        <f aca="false">F21/1000</f>
        <v>4543.62955</v>
      </c>
      <c r="I21" s="72" t="n">
        <f aca="false">G21/1000</f>
        <v>4725.39442</v>
      </c>
    </row>
    <row r="22" customFormat="false" ht="25.5" hidden="false" customHeight="false" outlineLevel="0" collapsed="false">
      <c r="A22" s="68" t="n">
        <f aca="false">1+A21</f>
        <v>10</v>
      </c>
      <c r="B22" s="69" t="s">
        <v>251</v>
      </c>
      <c r="C22" s="70" t="s">
        <v>248</v>
      </c>
      <c r="D22" s="70" t="s">
        <v>250</v>
      </c>
      <c r="E22" s="70" t="s">
        <v>252</v>
      </c>
      <c r="F22" s="71" t="n">
        <v>22600</v>
      </c>
      <c r="G22" s="71" t="n">
        <v>25600</v>
      </c>
      <c r="H22" s="72" t="n">
        <f aca="false">F22/1000</f>
        <v>22.6</v>
      </c>
      <c r="I22" s="72" t="n">
        <f aca="false">G22/1000</f>
        <v>25.6</v>
      </c>
    </row>
    <row r="23" customFormat="false" ht="25.5" hidden="false" customHeight="false" outlineLevel="0" collapsed="false">
      <c r="A23" s="68" t="n">
        <f aca="false">1+A22</f>
        <v>11</v>
      </c>
      <c r="B23" s="69" t="s">
        <v>253</v>
      </c>
      <c r="C23" s="70" t="s">
        <v>248</v>
      </c>
      <c r="D23" s="70" t="s">
        <v>254</v>
      </c>
      <c r="E23" s="70" t="s">
        <v>238</v>
      </c>
      <c r="F23" s="71" t="n">
        <v>3481488.06</v>
      </c>
      <c r="G23" s="71" t="n">
        <v>3620775.58</v>
      </c>
      <c r="H23" s="72" t="n">
        <f aca="false">F23/1000</f>
        <v>3481.48806</v>
      </c>
      <c r="I23" s="72" t="n">
        <f aca="false">G23/1000</f>
        <v>3620.77558</v>
      </c>
    </row>
    <row r="24" customFormat="false" ht="25.5" hidden="false" customHeight="false" outlineLevel="0" collapsed="false">
      <c r="A24" s="68" t="n">
        <f aca="false">1+A23</f>
        <v>12</v>
      </c>
      <c r="B24" s="69" t="s">
        <v>245</v>
      </c>
      <c r="C24" s="70" t="s">
        <v>248</v>
      </c>
      <c r="D24" s="70" t="s">
        <v>254</v>
      </c>
      <c r="E24" s="70" t="s">
        <v>246</v>
      </c>
      <c r="F24" s="71" t="n">
        <v>3481488.06</v>
      </c>
      <c r="G24" s="71" t="n">
        <v>3620775.58</v>
      </c>
      <c r="H24" s="72" t="n">
        <f aca="false">F24/1000</f>
        <v>3481.48806</v>
      </c>
      <c r="I24" s="72" t="n">
        <f aca="false">G24/1000</f>
        <v>3620.77558</v>
      </c>
    </row>
    <row r="25" customFormat="false" ht="25.5" hidden="false" customHeight="false" outlineLevel="0" collapsed="false">
      <c r="A25" s="68" t="n">
        <f aca="false">1+A24</f>
        <v>13</v>
      </c>
      <c r="B25" s="69" t="s">
        <v>255</v>
      </c>
      <c r="C25" s="70" t="s">
        <v>248</v>
      </c>
      <c r="D25" s="70" t="s">
        <v>256</v>
      </c>
      <c r="E25" s="70" t="s">
        <v>238</v>
      </c>
      <c r="F25" s="71" t="n">
        <v>270002.39</v>
      </c>
      <c r="G25" s="71" t="n">
        <v>270000</v>
      </c>
      <c r="H25" s="72" t="n">
        <f aca="false">F25/1000</f>
        <v>270.00239</v>
      </c>
      <c r="I25" s="72" t="n">
        <f aca="false">G25/1000</f>
        <v>270</v>
      </c>
    </row>
    <row r="26" customFormat="false" ht="25.5" hidden="false" customHeight="false" outlineLevel="0" collapsed="false">
      <c r="A26" s="68" t="n">
        <f aca="false">1+A25</f>
        <v>14</v>
      </c>
      <c r="B26" s="69" t="s">
        <v>245</v>
      </c>
      <c r="C26" s="70" t="s">
        <v>248</v>
      </c>
      <c r="D26" s="70" t="s">
        <v>256</v>
      </c>
      <c r="E26" s="70" t="s">
        <v>246</v>
      </c>
      <c r="F26" s="71" t="n">
        <v>270002.39</v>
      </c>
      <c r="G26" s="71" t="n">
        <v>270000</v>
      </c>
      <c r="H26" s="72" t="n">
        <f aca="false">F26/1000</f>
        <v>270.00239</v>
      </c>
      <c r="I26" s="72" t="n">
        <f aca="false">G26/1000</f>
        <v>270</v>
      </c>
    </row>
    <row r="27" customFormat="false" ht="51" hidden="false" customHeight="false" outlineLevel="0" collapsed="false">
      <c r="A27" s="68" t="n">
        <f aca="false">1+A26</f>
        <v>15</v>
      </c>
      <c r="B27" s="69" t="s">
        <v>257</v>
      </c>
      <c r="C27" s="70" t="s">
        <v>258</v>
      </c>
      <c r="D27" s="70" t="s">
        <v>237</v>
      </c>
      <c r="E27" s="70" t="s">
        <v>238</v>
      </c>
      <c r="F27" s="71" t="n">
        <v>39869566</v>
      </c>
      <c r="G27" s="71" t="n">
        <v>41461703</v>
      </c>
      <c r="H27" s="72" t="n">
        <f aca="false">F27/1000</f>
        <v>39869.566</v>
      </c>
      <c r="I27" s="72" t="n">
        <f aca="false">G27/1000</f>
        <v>41461.703</v>
      </c>
    </row>
    <row r="28" customFormat="false" ht="51" hidden="false" customHeight="false" outlineLevel="0" collapsed="false">
      <c r="A28" s="68" t="n">
        <f aca="false">1+A27</f>
        <v>16</v>
      </c>
      <c r="B28" s="69" t="s">
        <v>241</v>
      </c>
      <c r="C28" s="70" t="s">
        <v>258</v>
      </c>
      <c r="D28" s="70" t="s">
        <v>242</v>
      </c>
      <c r="E28" s="70" t="s">
        <v>238</v>
      </c>
      <c r="F28" s="71" t="n">
        <v>39869566</v>
      </c>
      <c r="G28" s="71" t="n">
        <v>41461703</v>
      </c>
      <c r="H28" s="72" t="n">
        <f aca="false">F28/1000</f>
        <v>39869.566</v>
      </c>
      <c r="I28" s="72" t="n">
        <f aca="false">G28/1000</f>
        <v>41461.703</v>
      </c>
    </row>
    <row r="29" customFormat="false" ht="25.5" hidden="false" customHeight="false" outlineLevel="0" collapsed="false">
      <c r="A29" s="68" t="n">
        <f aca="false">1+A28</f>
        <v>17</v>
      </c>
      <c r="B29" s="69" t="s">
        <v>249</v>
      </c>
      <c r="C29" s="70" t="s">
        <v>258</v>
      </c>
      <c r="D29" s="70" t="s">
        <v>250</v>
      </c>
      <c r="E29" s="70" t="s">
        <v>238</v>
      </c>
      <c r="F29" s="71" t="n">
        <v>39869566</v>
      </c>
      <c r="G29" s="71" t="n">
        <v>41461703</v>
      </c>
      <c r="H29" s="72" t="n">
        <f aca="false">F29/1000</f>
        <v>39869.566</v>
      </c>
      <c r="I29" s="72" t="n">
        <f aca="false">G29/1000</f>
        <v>41461.703</v>
      </c>
    </row>
    <row r="30" customFormat="false" ht="25.5" hidden="false" customHeight="false" outlineLevel="0" collapsed="false">
      <c r="A30" s="68" t="n">
        <f aca="false">1+A29</f>
        <v>18</v>
      </c>
      <c r="B30" s="69" t="s">
        <v>245</v>
      </c>
      <c r="C30" s="70" t="s">
        <v>258</v>
      </c>
      <c r="D30" s="70" t="s">
        <v>250</v>
      </c>
      <c r="E30" s="70" t="s">
        <v>246</v>
      </c>
      <c r="F30" s="71" t="n">
        <v>39804566</v>
      </c>
      <c r="G30" s="71" t="n">
        <v>41396703</v>
      </c>
      <c r="H30" s="72" t="n">
        <f aca="false">F30/1000</f>
        <v>39804.566</v>
      </c>
      <c r="I30" s="72" t="n">
        <f aca="false">G30/1000</f>
        <v>41396.703</v>
      </c>
    </row>
    <row r="31" customFormat="false" ht="25.5" hidden="false" customHeight="false" outlineLevel="0" collapsed="false">
      <c r="A31" s="68" t="n">
        <f aca="false">1+A30</f>
        <v>19</v>
      </c>
      <c r="B31" s="69" t="s">
        <v>251</v>
      </c>
      <c r="C31" s="70" t="s">
        <v>258</v>
      </c>
      <c r="D31" s="70" t="s">
        <v>250</v>
      </c>
      <c r="E31" s="70" t="s">
        <v>252</v>
      </c>
      <c r="F31" s="71" t="n">
        <v>65000</v>
      </c>
      <c r="G31" s="71" t="n">
        <v>65000</v>
      </c>
      <c r="H31" s="72" t="n">
        <f aca="false">F31/1000</f>
        <v>65</v>
      </c>
      <c r="I31" s="72" t="n">
        <f aca="false">G31/1000</f>
        <v>65</v>
      </c>
    </row>
    <row r="32" customFormat="false" ht="38.25" hidden="false" customHeight="false" outlineLevel="0" collapsed="false">
      <c r="A32" s="68" t="n">
        <f aca="false">1+A31</f>
        <v>20</v>
      </c>
      <c r="B32" s="69" t="s">
        <v>259</v>
      </c>
      <c r="C32" s="70" t="s">
        <v>260</v>
      </c>
      <c r="D32" s="70" t="s">
        <v>237</v>
      </c>
      <c r="E32" s="70" t="s">
        <v>238</v>
      </c>
      <c r="F32" s="71" t="n">
        <v>42515586</v>
      </c>
      <c r="G32" s="71" t="n">
        <v>44853745</v>
      </c>
      <c r="H32" s="72" t="n">
        <f aca="false">F32/1000</f>
        <v>42515.586</v>
      </c>
      <c r="I32" s="72" t="n">
        <f aca="false">G32/1000</f>
        <v>44853.745</v>
      </c>
    </row>
    <row r="33" customFormat="false" ht="51" hidden="false" customHeight="false" outlineLevel="0" collapsed="false">
      <c r="A33" s="68" t="n">
        <f aca="false">1+A32</f>
        <v>21</v>
      </c>
      <c r="B33" s="69" t="s">
        <v>241</v>
      </c>
      <c r="C33" s="70" t="s">
        <v>260</v>
      </c>
      <c r="D33" s="70" t="s">
        <v>242</v>
      </c>
      <c r="E33" s="70" t="s">
        <v>238</v>
      </c>
      <c r="F33" s="71" t="n">
        <v>42515586</v>
      </c>
      <c r="G33" s="71" t="n">
        <v>44853745</v>
      </c>
      <c r="H33" s="72" t="n">
        <f aca="false">F33/1000</f>
        <v>42515.586</v>
      </c>
      <c r="I33" s="72" t="n">
        <f aca="false">G33/1000</f>
        <v>44853.745</v>
      </c>
    </row>
    <row r="34" customFormat="false" ht="25.5" hidden="false" customHeight="false" outlineLevel="0" collapsed="false">
      <c r="A34" s="68" t="n">
        <f aca="false">1+A33</f>
        <v>22</v>
      </c>
      <c r="B34" s="69" t="s">
        <v>249</v>
      </c>
      <c r="C34" s="70" t="s">
        <v>260</v>
      </c>
      <c r="D34" s="70" t="s">
        <v>250</v>
      </c>
      <c r="E34" s="70" t="s">
        <v>238</v>
      </c>
      <c r="F34" s="71" t="n">
        <v>39034090</v>
      </c>
      <c r="G34" s="71" t="n">
        <v>41232970</v>
      </c>
      <c r="H34" s="72" t="n">
        <f aca="false">F34/1000</f>
        <v>39034.09</v>
      </c>
      <c r="I34" s="72" t="n">
        <f aca="false">G34/1000</f>
        <v>41232.97</v>
      </c>
    </row>
    <row r="35" customFormat="false" ht="25.5" hidden="false" customHeight="false" outlineLevel="0" collapsed="false">
      <c r="A35" s="68" t="n">
        <f aca="false">1+A34</f>
        <v>23</v>
      </c>
      <c r="B35" s="69" t="s">
        <v>245</v>
      </c>
      <c r="C35" s="70" t="s">
        <v>260</v>
      </c>
      <c r="D35" s="70" t="s">
        <v>250</v>
      </c>
      <c r="E35" s="70" t="s">
        <v>246</v>
      </c>
      <c r="F35" s="71" t="n">
        <v>34320245</v>
      </c>
      <c r="G35" s="71" t="n">
        <v>35691006</v>
      </c>
      <c r="H35" s="72" t="n">
        <f aca="false">F35/1000</f>
        <v>34320.245</v>
      </c>
      <c r="I35" s="72" t="n">
        <f aca="false">G35/1000</f>
        <v>35691.006</v>
      </c>
    </row>
    <row r="36" customFormat="false" ht="25.5" hidden="false" customHeight="false" outlineLevel="0" collapsed="false">
      <c r="A36" s="68" t="n">
        <f aca="false">1+A35</f>
        <v>24</v>
      </c>
      <c r="B36" s="69" t="s">
        <v>251</v>
      </c>
      <c r="C36" s="70" t="s">
        <v>260</v>
      </c>
      <c r="D36" s="70" t="s">
        <v>250</v>
      </c>
      <c r="E36" s="70" t="s">
        <v>252</v>
      </c>
      <c r="F36" s="71" t="n">
        <v>4713845</v>
      </c>
      <c r="G36" s="71" t="n">
        <v>5541964</v>
      </c>
      <c r="H36" s="72" t="n">
        <f aca="false">F36/1000</f>
        <v>4713.845</v>
      </c>
      <c r="I36" s="72" t="n">
        <f aca="false">G36/1000</f>
        <v>5541.964</v>
      </c>
    </row>
    <row r="37" customFormat="false" ht="25.5" hidden="false" customHeight="false" outlineLevel="0" collapsed="false">
      <c r="A37" s="68" t="n">
        <f aca="false">1+A36</f>
        <v>25</v>
      </c>
      <c r="B37" s="69" t="s">
        <v>261</v>
      </c>
      <c r="C37" s="70" t="s">
        <v>260</v>
      </c>
      <c r="D37" s="70" t="s">
        <v>262</v>
      </c>
      <c r="E37" s="70" t="s">
        <v>238</v>
      </c>
      <c r="F37" s="71" t="n">
        <v>3481496</v>
      </c>
      <c r="G37" s="71" t="n">
        <v>3620775</v>
      </c>
      <c r="H37" s="72" t="n">
        <f aca="false">F37/1000</f>
        <v>3481.496</v>
      </c>
      <c r="I37" s="72" t="n">
        <f aca="false">G37/1000</f>
        <v>3620.775</v>
      </c>
    </row>
    <row r="38" customFormat="false" ht="25.5" hidden="false" customHeight="false" outlineLevel="0" collapsed="false">
      <c r="A38" s="68" t="n">
        <f aca="false">1+A37</f>
        <v>26</v>
      </c>
      <c r="B38" s="69" t="s">
        <v>245</v>
      </c>
      <c r="C38" s="70" t="s">
        <v>260</v>
      </c>
      <c r="D38" s="70" t="s">
        <v>262</v>
      </c>
      <c r="E38" s="70" t="s">
        <v>246</v>
      </c>
      <c r="F38" s="71" t="n">
        <v>3481496</v>
      </c>
      <c r="G38" s="71" t="n">
        <v>3620775</v>
      </c>
      <c r="H38" s="72" t="n">
        <f aca="false">F38/1000</f>
        <v>3481.496</v>
      </c>
      <c r="I38" s="72" t="n">
        <f aca="false">G38/1000</f>
        <v>3620.775</v>
      </c>
    </row>
    <row r="39" customFormat="false" ht="12.75" hidden="false" customHeight="false" outlineLevel="0" collapsed="false">
      <c r="A39" s="68" t="n">
        <f aca="false">1+A38</f>
        <v>27</v>
      </c>
      <c r="B39" s="69" t="s">
        <v>263</v>
      </c>
      <c r="C39" s="70" t="s">
        <v>264</v>
      </c>
      <c r="D39" s="70" t="s">
        <v>237</v>
      </c>
      <c r="E39" s="70" t="s">
        <v>238</v>
      </c>
      <c r="F39" s="71" t="n">
        <v>1000000</v>
      </c>
      <c r="G39" s="71" t="n">
        <v>1000000</v>
      </c>
      <c r="H39" s="72" t="n">
        <f aca="false">F39/1000</f>
        <v>1000</v>
      </c>
      <c r="I39" s="72" t="n">
        <f aca="false">G39/1000</f>
        <v>1000</v>
      </c>
    </row>
    <row r="40" customFormat="false" ht="12.75" hidden="false" customHeight="false" outlineLevel="0" collapsed="false">
      <c r="A40" s="68" t="n">
        <f aca="false">1+A39</f>
        <v>28</v>
      </c>
      <c r="B40" s="69" t="s">
        <v>265</v>
      </c>
      <c r="C40" s="70" t="s">
        <v>264</v>
      </c>
      <c r="D40" s="70" t="s">
        <v>266</v>
      </c>
      <c r="E40" s="70" t="s">
        <v>238</v>
      </c>
      <c r="F40" s="71" t="n">
        <v>1000000</v>
      </c>
      <c r="G40" s="71" t="n">
        <v>1000000</v>
      </c>
      <c r="H40" s="72" t="n">
        <f aca="false">F40/1000</f>
        <v>1000</v>
      </c>
      <c r="I40" s="72" t="n">
        <f aca="false">G40/1000</f>
        <v>1000</v>
      </c>
    </row>
    <row r="41" customFormat="false" ht="12.75" hidden="false" customHeight="false" outlineLevel="0" collapsed="false">
      <c r="A41" s="68" t="n">
        <f aca="false">1+A40</f>
        <v>29</v>
      </c>
      <c r="B41" s="69" t="s">
        <v>267</v>
      </c>
      <c r="C41" s="70" t="s">
        <v>264</v>
      </c>
      <c r="D41" s="70" t="s">
        <v>268</v>
      </c>
      <c r="E41" s="70" t="s">
        <v>238</v>
      </c>
      <c r="F41" s="71" t="n">
        <v>1000000</v>
      </c>
      <c r="G41" s="71" t="n">
        <v>1000000</v>
      </c>
      <c r="H41" s="72" t="n">
        <f aca="false">F41/1000</f>
        <v>1000</v>
      </c>
      <c r="I41" s="72" t="n">
        <f aca="false">G41/1000</f>
        <v>1000</v>
      </c>
    </row>
    <row r="42" customFormat="false" ht="12.75" hidden="false" customHeight="false" outlineLevel="0" collapsed="false">
      <c r="A42" s="68" t="n">
        <f aca="false">1+A41</f>
        <v>30</v>
      </c>
      <c r="B42" s="69" t="s">
        <v>269</v>
      </c>
      <c r="C42" s="70" t="s">
        <v>264</v>
      </c>
      <c r="D42" s="70" t="s">
        <v>268</v>
      </c>
      <c r="E42" s="70" t="s">
        <v>270</v>
      </c>
      <c r="F42" s="71" t="n">
        <v>1000000</v>
      </c>
      <c r="G42" s="71" t="n">
        <v>1000000</v>
      </c>
      <c r="H42" s="72" t="n">
        <f aca="false">F42/1000</f>
        <v>1000</v>
      </c>
      <c r="I42" s="72" t="n">
        <f aca="false">G42/1000</f>
        <v>1000</v>
      </c>
    </row>
    <row r="43" customFormat="false" ht="12.75" hidden="false" customHeight="false" outlineLevel="0" collapsed="false">
      <c r="A43" s="68" t="n">
        <f aca="false">1+A42</f>
        <v>31</v>
      </c>
      <c r="B43" s="69" t="s">
        <v>271</v>
      </c>
      <c r="C43" s="70" t="s">
        <v>272</v>
      </c>
      <c r="D43" s="70" t="s">
        <v>237</v>
      </c>
      <c r="E43" s="70" t="s">
        <v>238</v>
      </c>
      <c r="F43" s="71" t="n">
        <v>62917271</v>
      </c>
      <c r="G43" s="71" t="n">
        <v>65544621</v>
      </c>
      <c r="H43" s="72" t="n">
        <f aca="false">F43/1000</f>
        <v>62917.271</v>
      </c>
      <c r="I43" s="72" t="n">
        <f aca="false">G43/1000</f>
        <v>65544.621</v>
      </c>
    </row>
    <row r="44" customFormat="false" ht="51" hidden="false" customHeight="false" outlineLevel="0" collapsed="false">
      <c r="A44" s="68" t="n">
        <f aca="false">1+A43</f>
        <v>32</v>
      </c>
      <c r="B44" s="69" t="s">
        <v>241</v>
      </c>
      <c r="C44" s="70" t="s">
        <v>272</v>
      </c>
      <c r="D44" s="70" t="s">
        <v>242</v>
      </c>
      <c r="E44" s="70" t="s">
        <v>238</v>
      </c>
      <c r="F44" s="71" t="n">
        <v>57703411</v>
      </c>
      <c r="G44" s="71" t="n">
        <v>60228226</v>
      </c>
      <c r="H44" s="72" t="n">
        <f aca="false">F44/1000</f>
        <v>57703.411</v>
      </c>
      <c r="I44" s="72" t="n">
        <f aca="false">G44/1000</f>
        <v>60228.226</v>
      </c>
    </row>
    <row r="45" customFormat="false" ht="25.5" hidden="false" customHeight="false" outlineLevel="0" collapsed="false">
      <c r="A45" s="68" t="n">
        <f aca="false">1+A44</f>
        <v>33</v>
      </c>
      <c r="B45" s="69" t="s">
        <v>249</v>
      </c>
      <c r="C45" s="70" t="s">
        <v>272</v>
      </c>
      <c r="D45" s="70" t="s">
        <v>250</v>
      </c>
      <c r="E45" s="70" t="s">
        <v>238</v>
      </c>
      <c r="F45" s="71" t="n">
        <v>19334121</v>
      </c>
      <c r="G45" s="71" t="n">
        <v>20100476</v>
      </c>
      <c r="H45" s="72" t="n">
        <f aca="false">F45/1000</f>
        <v>19334.121</v>
      </c>
      <c r="I45" s="72" t="n">
        <f aca="false">G45/1000</f>
        <v>20100.476</v>
      </c>
    </row>
    <row r="46" customFormat="false" ht="25.5" hidden="false" customHeight="false" outlineLevel="0" collapsed="false">
      <c r="A46" s="68" t="n">
        <f aca="false">1+A45</f>
        <v>34</v>
      </c>
      <c r="B46" s="69" t="s">
        <v>245</v>
      </c>
      <c r="C46" s="70" t="s">
        <v>272</v>
      </c>
      <c r="D46" s="70" t="s">
        <v>250</v>
      </c>
      <c r="E46" s="70" t="s">
        <v>246</v>
      </c>
      <c r="F46" s="71" t="n">
        <v>19154396</v>
      </c>
      <c r="G46" s="71" t="n">
        <v>19920751</v>
      </c>
      <c r="H46" s="72" t="n">
        <f aca="false">F46/1000</f>
        <v>19154.396</v>
      </c>
      <c r="I46" s="72" t="n">
        <f aca="false">G46/1000</f>
        <v>19920.751</v>
      </c>
    </row>
    <row r="47" customFormat="false" ht="25.5" hidden="false" customHeight="false" outlineLevel="0" collapsed="false">
      <c r="A47" s="68" t="n">
        <f aca="false">1+A46</f>
        <v>35</v>
      </c>
      <c r="B47" s="69" t="s">
        <v>251</v>
      </c>
      <c r="C47" s="70" t="s">
        <v>272</v>
      </c>
      <c r="D47" s="70" t="s">
        <v>250</v>
      </c>
      <c r="E47" s="70" t="s">
        <v>252</v>
      </c>
      <c r="F47" s="71" t="n">
        <v>179725</v>
      </c>
      <c r="G47" s="71" t="n">
        <v>179725</v>
      </c>
      <c r="H47" s="72" t="n">
        <f aca="false">F47/1000</f>
        <v>179.725</v>
      </c>
      <c r="I47" s="72" t="n">
        <f aca="false">G47/1000</f>
        <v>179.725</v>
      </c>
    </row>
    <row r="48" customFormat="false" ht="51" hidden="false" customHeight="false" outlineLevel="0" collapsed="false">
      <c r="A48" s="68" t="n">
        <f aca="false">1+A47</f>
        <v>36</v>
      </c>
      <c r="B48" s="69" t="s">
        <v>273</v>
      </c>
      <c r="C48" s="70" t="s">
        <v>272</v>
      </c>
      <c r="D48" s="70" t="s">
        <v>274</v>
      </c>
      <c r="E48" s="70" t="s">
        <v>238</v>
      </c>
      <c r="F48" s="71" t="n">
        <v>150000</v>
      </c>
      <c r="G48" s="71" t="n">
        <v>150000</v>
      </c>
      <c r="H48" s="72" t="n">
        <f aca="false">F48/1000</f>
        <v>150</v>
      </c>
      <c r="I48" s="72" t="n">
        <f aca="false">G48/1000</f>
        <v>150</v>
      </c>
    </row>
    <row r="49" customFormat="false" ht="25.5" hidden="false" customHeight="false" outlineLevel="0" collapsed="false">
      <c r="A49" s="68" t="n">
        <f aca="false">1+A48</f>
        <v>37</v>
      </c>
      <c r="B49" s="69" t="s">
        <v>251</v>
      </c>
      <c r="C49" s="70" t="s">
        <v>272</v>
      </c>
      <c r="D49" s="70" t="s">
        <v>274</v>
      </c>
      <c r="E49" s="70" t="s">
        <v>252</v>
      </c>
      <c r="F49" s="71" t="n">
        <v>150000</v>
      </c>
      <c r="G49" s="71" t="n">
        <v>150000</v>
      </c>
      <c r="H49" s="72" t="n">
        <f aca="false">F49/1000</f>
        <v>150</v>
      </c>
      <c r="I49" s="72" t="n">
        <f aca="false">G49/1000</f>
        <v>150</v>
      </c>
    </row>
    <row r="50" customFormat="false" ht="12.75" hidden="false" customHeight="false" outlineLevel="0" collapsed="false">
      <c r="A50" s="68" t="n">
        <f aca="false">1+A49</f>
        <v>38</v>
      </c>
      <c r="B50" s="69" t="s">
        <v>275</v>
      </c>
      <c r="C50" s="70" t="s">
        <v>272</v>
      </c>
      <c r="D50" s="70" t="s">
        <v>276</v>
      </c>
      <c r="E50" s="70" t="s">
        <v>238</v>
      </c>
      <c r="F50" s="71" t="n">
        <v>550000</v>
      </c>
      <c r="G50" s="71" t="n">
        <v>560000</v>
      </c>
      <c r="H50" s="72" t="n">
        <f aca="false">F50/1000</f>
        <v>550</v>
      </c>
      <c r="I50" s="72" t="n">
        <f aca="false">G50/1000</f>
        <v>560</v>
      </c>
    </row>
    <row r="51" customFormat="false" ht="25.5" hidden="false" customHeight="false" outlineLevel="0" collapsed="false">
      <c r="A51" s="68" t="n">
        <f aca="false">1+A50</f>
        <v>39</v>
      </c>
      <c r="B51" s="69" t="s">
        <v>245</v>
      </c>
      <c r="C51" s="70" t="s">
        <v>272</v>
      </c>
      <c r="D51" s="70" t="s">
        <v>276</v>
      </c>
      <c r="E51" s="70" t="s">
        <v>246</v>
      </c>
      <c r="F51" s="71" t="n">
        <v>100000</v>
      </c>
      <c r="G51" s="71" t="n">
        <v>100000</v>
      </c>
      <c r="H51" s="72" t="n">
        <f aca="false">F51/1000</f>
        <v>100</v>
      </c>
      <c r="I51" s="72" t="n">
        <f aca="false">G51/1000</f>
        <v>100</v>
      </c>
    </row>
    <row r="52" customFormat="false" ht="25.5" hidden="false" customHeight="false" outlineLevel="0" collapsed="false">
      <c r="A52" s="68" t="n">
        <f aca="false">1+A51</f>
        <v>40</v>
      </c>
      <c r="B52" s="69" t="s">
        <v>251</v>
      </c>
      <c r="C52" s="70" t="s">
        <v>272</v>
      </c>
      <c r="D52" s="70" t="s">
        <v>276</v>
      </c>
      <c r="E52" s="70" t="s">
        <v>252</v>
      </c>
      <c r="F52" s="71" t="n">
        <v>450000</v>
      </c>
      <c r="G52" s="71" t="n">
        <v>460000</v>
      </c>
      <c r="H52" s="72" t="n">
        <f aca="false">F52/1000</f>
        <v>450</v>
      </c>
      <c r="I52" s="72" t="n">
        <f aca="false">G52/1000</f>
        <v>460</v>
      </c>
    </row>
    <row r="53" customFormat="false" ht="38.25" hidden="false" customHeight="false" outlineLevel="0" collapsed="false">
      <c r="A53" s="68" t="n">
        <f aca="false">1+A52</f>
        <v>41</v>
      </c>
      <c r="B53" s="69" t="s">
        <v>277</v>
      </c>
      <c r="C53" s="70" t="s">
        <v>272</v>
      </c>
      <c r="D53" s="70" t="s">
        <v>278</v>
      </c>
      <c r="E53" s="70" t="s">
        <v>238</v>
      </c>
      <c r="F53" s="71" t="n">
        <v>35090290</v>
      </c>
      <c r="G53" s="71" t="n">
        <v>36280750</v>
      </c>
      <c r="H53" s="72" t="n">
        <f aca="false">F53/1000</f>
        <v>35090.29</v>
      </c>
      <c r="I53" s="72" t="n">
        <f aca="false">G53/1000</f>
        <v>36280.75</v>
      </c>
    </row>
    <row r="54" customFormat="false" ht="25.5" hidden="false" customHeight="false" outlineLevel="0" collapsed="false">
      <c r="A54" s="68" t="n">
        <f aca="false">1+A53</f>
        <v>42</v>
      </c>
      <c r="B54" s="69" t="s">
        <v>279</v>
      </c>
      <c r="C54" s="70" t="s">
        <v>272</v>
      </c>
      <c r="D54" s="70" t="s">
        <v>278</v>
      </c>
      <c r="E54" s="70" t="s">
        <v>280</v>
      </c>
      <c r="F54" s="71" t="n">
        <v>24674084</v>
      </c>
      <c r="G54" s="71" t="n">
        <v>25660742</v>
      </c>
      <c r="H54" s="72" t="n">
        <f aca="false">F54/1000</f>
        <v>24674.084</v>
      </c>
      <c r="I54" s="72" t="n">
        <f aca="false">G54/1000</f>
        <v>25660.742</v>
      </c>
    </row>
    <row r="55" customFormat="false" ht="25.5" hidden="false" customHeight="false" outlineLevel="0" collapsed="false">
      <c r="A55" s="68" t="n">
        <f aca="false">1+A54</f>
        <v>43</v>
      </c>
      <c r="B55" s="69" t="s">
        <v>251</v>
      </c>
      <c r="C55" s="70" t="s">
        <v>272</v>
      </c>
      <c r="D55" s="70" t="s">
        <v>278</v>
      </c>
      <c r="E55" s="70" t="s">
        <v>252</v>
      </c>
      <c r="F55" s="71" t="n">
        <v>10385000</v>
      </c>
      <c r="G55" s="71" t="n">
        <v>10588960</v>
      </c>
      <c r="H55" s="72" t="n">
        <f aca="false">F55/1000</f>
        <v>10385</v>
      </c>
      <c r="I55" s="72" t="n">
        <f aca="false">G55/1000</f>
        <v>10588.96</v>
      </c>
    </row>
    <row r="56" customFormat="false" ht="12.75" hidden="false" customHeight="false" outlineLevel="0" collapsed="false">
      <c r="A56" s="68" t="n">
        <f aca="false">1+A55</f>
        <v>44</v>
      </c>
      <c r="B56" s="69" t="s">
        <v>281</v>
      </c>
      <c r="C56" s="70" t="s">
        <v>272</v>
      </c>
      <c r="D56" s="70" t="s">
        <v>278</v>
      </c>
      <c r="E56" s="70" t="s">
        <v>282</v>
      </c>
      <c r="F56" s="71" t="n">
        <v>31206</v>
      </c>
      <c r="G56" s="71" t="n">
        <v>31048</v>
      </c>
      <c r="H56" s="72" t="n">
        <f aca="false">F56/1000</f>
        <v>31.206</v>
      </c>
      <c r="I56" s="72" t="n">
        <f aca="false">G56/1000</f>
        <v>31.048</v>
      </c>
    </row>
    <row r="57" customFormat="false" ht="25.5" hidden="false" customHeight="false" outlineLevel="0" collapsed="false">
      <c r="A57" s="68" t="n">
        <f aca="false">1+A56</f>
        <v>45</v>
      </c>
      <c r="B57" s="69" t="s">
        <v>283</v>
      </c>
      <c r="C57" s="70" t="s">
        <v>272</v>
      </c>
      <c r="D57" s="70" t="s">
        <v>284</v>
      </c>
      <c r="E57" s="70" t="s">
        <v>238</v>
      </c>
      <c r="F57" s="71" t="n">
        <v>450000</v>
      </c>
      <c r="G57" s="71" t="n">
        <v>740000</v>
      </c>
      <c r="H57" s="72" t="n">
        <f aca="false">F57/1000</f>
        <v>450</v>
      </c>
      <c r="I57" s="72" t="n">
        <f aca="false">G57/1000</f>
        <v>740</v>
      </c>
    </row>
    <row r="58" customFormat="false" ht="25.5" hidden="false" customHeight="false" outlineLevel="0" collapsed="false">
      <c r="A58" s="68" t="n">
        <f aca="false">1+A57</f>
        <v>46</v>
      </c>
      <c r="B58" s="69" t="s">
        <v>251</v>
      </c>
      <c r="C58" s="70" t="s">
        <v>272</v>
      </c>
      <c r="D58" s="70" t="s">
        <v>284</v>
      </c>
      <c r="E58" s="70" t="s">
        <v>252</v>
      </c>
      <c r="F58" s="71" t="n">
        <v>450000</v>
      </c>
      <c r="G58" s="71" t="n">
        <v>740000</v>
      </c>
      <c r="H58" s="72" t="n">
        <f aca="false">F58/1000</f>
        <v>450</v>
      </c>
      <c r="I58" s="72" t="n">
        <f aca="false">G58/1000</f>
        <v>740</v>
      </c>
    </row>
    <row r="59" customFormat="false" ht="25.5" hidden="false" customHeight="false" outlineLevel="0" collapsed="false">
      <c r="A59" s="68" t="n">
        <f aca="false">1+A58</f>
        <v>47</v>
      </c>
      <c r="B59" s="69" t="s">
        <v>285</v>
      </c>
      <c r="C59" s="70" t="s">
        <v>272</v>
      </c>
      <c r="D59" s="70" t="s">
        <v>286</v>
      </c>
      <c r="E59" s="70" t="s">
        <v>238</v>
      </c>
      <c r="F59" s="71" t="n">
        <v>200000</v>
      </c>
      <c r="G59" s="71" t="n">
        <v>200000</v>
      </c>
      <c r="H59" s="72" t="n">
        <f aca="false">F59/1000</f>
        <v>200</v>
      </c>
      <c r="I59" s="72" t="n">
        <f aca="false">G59/1000</f>
        <v>200</v>
      </c>
    </row>
    <row r="60" customFormat="false" ht="25.5" hidden="false" customHeight="false" outlineLevel="0" collapsed="false">
      <c r="A60" s="68" t="n">
        <f aca="false">1+A59</f>
        <v>48</v>
      </c>
      <c r="B60" s="69" t="s">
        <v>251</v>
      </c>
      <c r="C60" s="70" t="s">
        <v>272</v>
      </c>
      <c r="D60" s="70" t="s">
        <v>286</v>
      </c>
      <c r="E60" s="70" t="s">
        <v>252</v>
      </c>
      <c r="F60" s="71" t="n">
        <v>200000</v>
      </c>
      <c r="G60" s="71" t="n">
        <v>200000</v>
      </c>
      <c r="H60" s="72" t="n">
        <f aca="false">F60/1000</f>
        <v>200</v>
      </c>
      <c r="I60" s="72" t="n">
        <f aca="false">G60/1000</f>
        <v>200</v>
      </c>
    </row>
    <row r="61" customFormat="false" ht="25.5" hidden="false" customHeight="false" outlineLevel="0" collapsed="false">
      <c r="A61" s="68" t="n">
        <f aca="false">1+A60</f>
        <v>49</v>
      </c>
      <c r="B61" s="69" t="s">
        <v>287</v>
      </c>
      <c r="C61" s="70" t="s">
        <v>272</v>
      </c>
      <c r="D61" s="70" t="s">
        <v>288</v>
      </c>
      <c r="E61" s="70" t="s">
        <v>238</v>
      </c>
      <c r="F61" s="71" t="n">
        <v>90000</v>
      </c>
      <c r="G61" s="71" t="n">
        <v>90000</v>
      </c>
      <c r="H61" s="72" t="n">
        <f aca="false">F61/1000</f>
        <v>90</v>
      </c>
      <c r="I61" s="72" t="n">
        <f aca="false">G61/1000</f>
        <v>90</v>
      </c>
    </row>
    <row r="62" customFormat="false" ht="12.75" hidden="false" customHeight="false" outlineLevel="0" collapsed="false">
      <c r="A62" s="68" t="n">
        <f aca="false">1+A61</f>
        <v>50</v>
      </c>
      <c r="B62" s="69" t="s">
        <v>281</v>
      </c>
      <c r="C62" s="70" t="s">
        <v>272</v>
      </c>
      <c r="D62" s="70" t="s">
        <v>288</v>
      </c>
      <c r="E62" s="70" t="s">
        <v>282</v>
      </c>
      <c r="F62" s="71" t="n">
        <v>90000</v>
      </c>
      <c r="G62" s="71" t="n">
        <v>90000</v>
      </c>
      <c r="H62" s="72" t="n">
        <f aca="false">F62/1000</f>
        <v>90</v>
      </c>
      <c r="I62" s="72" t="n">
        <f aca="false">G62/1000</f>
        <v>90</v>
      </c>
    </row>
    <row r="63" customFormat="false" ht="51" hidden="false" customHeight="false" outlineLevel="0" collapsed="false">
      <c r="A63" s="68" t="n">
        <f aca="false">1+A62</f>
        <v>51</v>
      </c>
      <c r="B63" s="69" t="s">
        <v>289</v>
      </c>
      <c r="C63" s="70" t="s">
        <v>272</v>
      </c>
      <c r="D63" s="70" t="s">
        <v>290</v>
      </c>
      <c r="E63" s="70" t="s">
        <v>238</v>
      </c>
      <c r="F63" s="71" t="n">
        <v>200000</v>
      </c>
      <c r="G63" s="71" t="n">
        <v>200000</v>
      </c>
      <c r="H63" s="72" t="n">
        <f aca="false">F63/1000</f>
        <v>200</v>
      </c>
      <c r="I63" s="72" t="n">
        <f aca="false">G63/1000</f>
        <v>200</v>
      </c>
    </row>
    <row r="64" customFormat="false" ht="25.5" hidden="false" customHeight="false" outlineLevel="0" collapsed="false">
      <c r="A64" s="68" t="n">
        <f aca="false">1+A63</f>
        <v>52</v>
      </c>
      <c r="B64" s="69" t="s">
        <v>251</v>
      </c>
      <c r="C64" s="70" t="s">
        <v>272</v>
      </c>
      <c r="D64" s="70" t="s">
        <v>290</v>
      </c>
      <c r="E64" s="70" t="s">
        <v>252</v>
      </c>
      <c r="F64" s="71" t="n">
        <v>200000</v>
      </c>
      <c r="G64" s="71" t="n">
        <v>200000</v>
      </c>
      <c r="H64" s="72" t="n">
        <f aca="false">F64/1000</f>
        <v>200</v>
      </c>
      <c r="I64" s="72" t="n">
        <f aca="false">G64/1000</f>
        <v>200</v>
      </c>
    </row>
    <row r="65" customFormat="false" ht="76.5" hidden="false" customHeight="false" outlineLevel="0" collapsed="false">
      <c r="A65" s="68" t="n">
        <f aca="false">1+A64</f>
        <v>53</v>
      </c>
      <c r="B65" s="69" t="s">
        <v>291</v>
      </c>
      <c r="C65" s="70" t="s">
        <v>272</v>
      </c>
      <c r="D65" s="70" t="s">
        <v>292</v>
      </c>
      <c r="E65" s="70" t="s">
        <v>238</v>
      </c>
      <c r="F65" s="71" t="n">
        <v>459000</v>
      </c>
      <c r="G65" s="71" t="n">
        <v>477000</v>
      </c>
      <c r="H65" s="72" t="n">
        <f aca="false">F65/1000</f>
        <v>459</v>
      </c>
      <c r="I65" s="72" t="n">
        <f aca="false">G65/1000</f>
        <v>477</v>
      </c>
    </row>
    <row r="66" customFormat="false" ht="25.5" hidden="false" customHeight="false" outlineLevel="0" collapsed="false">
      <c r="A66" s="68" t="n">
        <f aca="false">1+A65</f>
        <v>54</v>
      </c>
      <c r="B66" s="69" t="s">
        <v>251</v>
      </c>
      <c r="C66" s="70" t="s">
        <v>272</v>
      </c>
      <c r="D66" s="70" t="s">
        <v>292</v>
      </c>
      <c r="E66" s="70" t="s">
        <v>252</v>
      </c>
      <c r="F66" s="71" t="n">
        <v>459000</v>
      </c>
      <c r="G66" s="71" t="n">
        <v>477000</v>
      </c>
      <c r="H66" s="72" t="n">
        <f aca="false">F66/1000</f>
        <v>459</v>
      </c>
      <c r="I66" s="72" t="n">
        <f aca="false">G66/1000</f>
        <v>477</v>
      </c>
    </row>
    <row r="67" customFormat="false" ht="12.75" hidden="false" customHeight="false" outlineLevel="0" collapsed="false">
      <c r="A67" s="68" t="n">
        <f aca="false">1+A66</f>
        <v>55</v>
      </c>
      <c r="B67" s="69" t="s">
        <v>293</v>
      </c>
      <c r="C67" s="70" t="s">
        <v>272</v>
      </c>
      <c r="D67" s="70" t="s">
        <v>294</v>
      </c>
      <c r="E67" s="70" t="s">
        <v>238</v>
      </c>
      <c r="F67" s="71" t="n">
        <v>730000</v>
      </c>
      <c r="G67" s="71" t="n">
        <v>730000</v>
      </c>
      <c r="H67" s="72" t="n">
        <f aca="false">F67/1000</f>
        <v>730</v>
      </c>
      <c r="I67" s="72" t="n">
        <f aca="false">G67/1000</f>
        <v>730</v>
      </c>
    </row>
    <row r="68" customFormat="false" ht="25.5" hidden="false" customHeight="false" outlineLevel="0" collapsed="false">
      <c r="A68" s="68" t="n">
        <f aca="false">1+A67</f>
        <v>56</v>
      </c>
      <c r="B68" s="69" t="s">
        <v>251</v>
      </c>
      <c r="C68" s="70" t="s">
        <v>272</v>
      </c>
      <c r="D68" s="70" t="s">
        <v>294</v>
      </c>
      <c r="E68" s="70" t="s">
        <v>252</v>
      </c>
      <c r="F68" s="71" t="n">
        <v>570000</v>
      </c>
      <c r="G68" s="71" t="n">
        <v>570000</v>
      </c>
      <c r="H68" s="72" t="n">
        <f aca="false">F68/1000</f>
        <v>570</v>
      </c>
      <c r="I68" s="72" t="n">
        <f aca="false">G68/1000</f>
        <v>570</v>
      </c>
    </row>
    <row r="69" customFormat="false" ht="12.75" hidden="false" customHeight="false" outlineLevel="0" collapsed="false">
      <c r="A69" s="68" t="n">
        <f aca="false">1+A68</f>
        <v>57</v>
      </c>
      <c r="B69" s="69" t="s">
        <v>295</v>
      </c>
      <c r="C69" s="70" t="s">
        <v>272</v>
      </c>
      <c r="D69" s="70" t="s">
        <v>294</v>
      </c>
      <c r="E69" s="70" t="s">
        <v>296</v>
      </c>
      <c r="F69" s="71" t="n">
        <v>160000</v>
      </c>
      <c r="G69" s="71" t="n">
        <v>160000</v>
      </c>
      <c r="H69" s="72" t="n">
        <f aca="false">F69/1000</f>
        <v>160</v>
      </c>
      <c r="I69" s="72" t="n">
        <f aca="false">G69/1000</f>
        <v>160</v>
      </c>
    </row>
    <row r="70" customFormat="false" ht="25.5" hidden="false" customHeight="false" outlineLevel="0" collapsed="false">
      <c r="A70" s="68" t="n">
        <f aca="false">1+A69</f>
        <v>58</v>
      </c>
      <c r="B70" s="69" t="s">
        <v>297</v>
      </c>
      <c r="C70" s="70" t="s">
        <v>272</v>
      </c>
      <c r="D70" s="70" t="s">
        <v>298</v>
      </c>
      <c r="E70" s="70" t="s">
        <v>238</v>
      </c>
      <c r="F70" s="71" t="n">
        <v>450000</v>
      </c>
      <c r="G70" s="71" t="n">
        <v>450000</v>
      </c>
      <c r="H70" s="72" t="n">
        <f aca="false">F70/1000</f>
        <v>450</v>
      </c>
      <c r="I70" s="72" t="n">
        <f aca="false">G70/1000</f>
        <v>450</v>
      </c>
    </row>
    <row r="71" customFormat="false" ht="25.5" hidden="false" customHeight="false" outlineLevel="0" collapsed="false">
      <c r="A71" s="68" t="n">
        <f aca="false">1+A70</f>
        <v>59</v>
      </c>
      <c r="B71" s="69" t="s">
        <v>251</v>
      </c>
      <c r="C71" s="70" t="s">
        <v>272</v>
      </c>
      <c r="D71" s="70" t="s">
        <v>298</v>
      </c>
      <c r="E71" s="70" t="s">
        <v>252</v>
      </c>
      <c r="F71" s="71" t="n">
        <v>450000</v>
      </c>
      <c r="G71" s="71" t="n">
        <v>450000</v>
      </c>
      <c r="H71" s="72" t="n">
        <f aca="false">F71/1000</f>
        <v>450</v>
      </c>
      <c r="I71" s="72" t="n">
        <f aca="false">G71/1000</f>
        <v>450</v>
      </c>
    </row>
    <row r="72" customFormat="false" ht="25.5" hidden="false" customHeight="false" outlineLevel="0" collapsed="false">
      <c r="A72" s="68" t="n">
        <f aca="false">1+A71</f>
        <v>60</v>
      </c>
      <c r="B72" s="69" t="s">
        <v>776</v>
      </c>
      <c r="C72" s="70" t="s">
        <v>272</v>
      </c>
      <c r="D72" s="70" t="s">
        <v>777</v>
      </c>
      <c r="E72" s="70" t="s">
        <v>238</v>
      </c>
      <c r="F72" s="71" t="n">
        <v>0</v>
      </c>
      <c r="G72" s="71" t="n">
        <v>250000</v>
      </c>
      <c r="H72" s="72" t="n">
        <f aca="false">F72/1000</f>
        <v>0</v>
      </c>
      <c r="I72" s="72" t="n">
        <f aca="false">G72/1000</f>
        <v>250</v>
      </c>
    </row>
    <row r="73" customFormat="false" ht="25.5" hidden="false" customHeight="false" outlineLevel="0" collapsed="false">
      <c r="A73" s="68" t="n">
        <f aca="false">1+A72</f>
        <v>61</v>
      </c>
      <c r="B73" s="69" t="s">
        <v>251</v>
      </c>
      <c r="C73" s="70" t="s">
        <v>272</v>
      </c>
      <c r="D73" s="70" t="s">
        <v>777</v>
      </c>
      <c r="E73" s="70" t="s">
        <v>252</v>
      </c>
      <c r="F73" s="71" t="n">
        <v>0</v>
      </c>
      <c r="G73" s="71" t="n">
        <v>250000</v>
      </c>
      <c r="H73" s="72" t="n">
        <f aca="false">F73/1000</f>
        <v>0</v>
      </c>
      <c r="I73" s="72" t="n">
        <f aca="false">G73/1000</f>
        <v>250</v>
      </c>
    </row>
    <row r="74" customFormat="false" ht="51" hidden="false" customHeight="false" outlineLevel="0" collapsed="false">
      <c r="A74" s="68" t="n">
        <f aca="false">1+A73</f>
        <v>62</v>
      </c>
      <c r="B74" s="69" t="s">
        <v>299</v>
      </c>
      <c r="C74" s="70" t="s">
        <v>272</v>
      </c>
      <c r="D74" s="70" t="s">
        <v>300</v>
      </c>
      <c r="E74" s="70" t="s">
        <v>238</v>
      </c>
      <c r="F74" s="71" t="n">
        <v>1561000</v>
      </c>
      <c r="G74" s="71" t="n">
        <v>1561000</v>
      </c>
      <c r="H74" s="72" t="n">
        <f aca="false">F74/1000</f>
        <v>1561</v>
      </c>
      <c r="I74" s="72" t="n">
        <f aca="false">G74/1000</f>
        <v>1561</v>
      </c>
    </row>
    <row r="75" customFormat="false" ht="25.5" hidden="false" customHeight="false" outlineLevel="0" collapsed="false">
      <c r="A75" s="68" t="n">
        <f aca="false">1+A74</f>
        <v>63</v>
      </c>
      <c r="B75" s="69" t="s">
        <v>301</v>
      </c>
      <c r="C75" s="70" t="s">
        <v>272</v>
      </c>
      <c r="D75" s="70" t="s">
        <v>302</v>
      </c>
      <c r="E75" s="70" t="s">
        <v>238</v>
      </c>
      <c r="F75" s="71" t="n">
        <v>45000</v>
      </c>
      <c r="G75" s="71" t="n">
        <v>45000</v>
      </c>
      <c r="H75" s="72" t="n">
        <f aca="false">F75/1000</f>
        <v>45</v>
      </c>
      <c r="I75" s="72" t="n">
        <f aca="false">G75/1000</f>
        <v>45</v>
      </c>
    </row>
    <row r="76" customFormat="false" ht="25.5" hidden="false" customHeight="false" outlineLevel="0" collapsed="false">
      <c r="A76" s="68" t="n">
        <f aca="false">1+A75</f>
        <v>64</v>
      </c>
      <c r="B76" s="69" t="s">
        <v>251</v>
      </c>
      <c r="C76" s="70" t="s">
        <v>272</v>
      </c>
      <c r="D76" s="70" t="s">
        <v>302</v>
      </c>
      <c r="E76" s="70" t="s">
        <v>252</v>
      </c>
      <c r="F76" s="71" t="n">
        <v>45000</v>
      </c>
      <c r="G76" s="71" t="n">
        <v>45000</v>
      </c>
      <c r="H76" s="72" t="n">
        <f aca="false">F76/1000</f>
        <v>45</v>
      </c>
      <c r="I76" s="72" t="n">
        <f aca="false">G76/1000</f>
        <v>45</v>
      </c>
    </row>
    <row r="77" customFormat="false" ht="38.25" hidden="false" customHeight="false" outlineLevel="0" collapsed="false">
      <c r="A77" s="68" t="n">
        <f aca="false">1+A76</f>
        <v>65</v>
      </c>
      <c r="B77" s="69" t="s">
        <v>303</v>
      </c>
      <c r="C77" s="70" t="s">
        <v>272</v>
      </c>
      <c r="D77" s="70" t="s">
        <v>304</v>
      </c>
      <c r="E77" s="70" t="s">
        <v>238</v>
      </c>
      <c r="F77" s="71" t="n">
        <v>400000</v>
      </c>
      <c r="G77" s="71" t="n">
        <v>400000</v>
      </c>
      <c r="H77" s="72" t="n">
        <f aca="false">F77/1000</f>
        <v>400</v>
      </c>
      <c r="I77" s="72" t="n">
        <f aca="false">G77/1000</f>
        <v>400</v>
      </c>
    </row>
    <row r="78" customFormat="false" ht="25.5" hidden="false" customHeight="false" outlineLevel="0" collapsed="false">
      <c r="A78" s="68" t="n">
        <f aca="false">1+A77</f>
        <v>66</v>
      </c>
      <c r="B78" s="69" t="s">
        <v>251</v>
      </c>
      <c r="C78" s="70" t="s">
        <v>272</v>
      </c>
      <c r="D78" s="70" t="s">
        <v>304</v>
      </c>
      <c r="E78" s="70" t="s">
        <v>252</v>
      </c>
      <c r="F78" s="71" t="n">
        <v>400000</v>
      </c>
      <c r="G78" s="71" t="n">
        <v>400000</v>
      </c>
      <c r="H78" s="72" t="n">
        <f aca="false">F78/1000</f>
        <v>400</v>
      </c>
      <c r="I78" s="72" t="n">
        <f aca="false">G78/1000</f>
        <v>400</v>
      </c>
    </row>
    <row r="79" customFormat="false" ht="25.5" hidden="false" customHeight="false" outlineLevel="0" collapsed="false">
      <c r="A79" s="68" t="n">
        <f aca="false">1+A78</f>
        <v>67</v>
      </c>
      <c r="B79" s="69" t="s">
        <v>305</v>
      </c>
      <c r="C79" s="70" t="s">
        <v>272</v>
      </c>
      <c r="D79" s="70" t="s">
        <v>306</v>
      </c>
      <c r="E79" s="70" t="s">
        <v>238</v>
      </c>
      <c r="F79" s="71" t="n">
        <v>220000</v>
      </c>
      <c r="G79" s="71" t="n">
        <v>220000</v>
      </c>
      <c r="H79" s="72" t="n">
        <f aca="false">F79/1000</f>
        <v>220</v>
      </c>
      <c r="I79" s="72" t="n">
        <f aca="false">G79/1000</f>
        <v>220</v>
      </c>
    </row>
    <row r="80" customFormat="false" ht="25.5" hidden="false" customHeight="false" outlineLevel="0" collapsed="false">
      <c r="A80" s="68" t="n">
        <f aca="false">1+A79</f>
        <v>68</v>
      </c>
      <c r="B80" s="69" t="s">
        <v>251</v>
      </c>
      <c r="C80" s="70" t="s">
        <v>272</v>
      </c>
      <c r="D80" s="70" t="s">
        <v>306</v>
      </c>
      <c r="E80" s="70" t="s">
        <v>252</v>
      </c>
      <c r="F80" s="71" t="n">
        <v>220000</v>
      </c>
      <c r="G80" s="71" t="n">
        <v>220000</v>
      </c>
      <c r="H80" s="72" t="n">
        <f aca="false">F80/1000</f>
        <v>220</v>
      </c>
      <c r="I80" s="72" t="n">
        <f aca="false">G80/1000</f>
        <v>220</v>
      </c>
    </row>
    <row r="81" customFormat="false" ht="38.25" hidden="false" customHeight="false" outlineLevel="0" collapsed="false">
      <c r="A81" s="68" t="n">
        <f aca="false">1+A80</f>
        <v>69</v>
      </c>
      <c r="B81" s="69" t="s">
        <v>307</v>
      </c>
      <c r="C81" s="70" t="s">
        <v>272</v>
      </c>
      <c r="D81" s="70" t="s">
        <v>308</v>
      </c>
      <c r="E81" s="70" t="s">
        <v>238</v>
      </c>
      <c r="F81" s="71" t="n">
        <v>796000</v>
      </c>
      <c r="G81" s="71" t="n">
        <v>796000</v>
      </c>
      <c r="H81" s="72" t="n">
        <f aca="false">F81/1000</f>
        <v>796</v>
      </c>
      <c r="I81" s="72" t="n">
        <f aca="false">G81/1000</f>
        <v>796</v>
      </c>
    </row>
    <row r="82" customFormat="false" ht="25.5" hidden="false" customHeight="false" outlineLevel="0" collapsed="false">
      <c r="A82" s="68" t="n">
        <f aca="false">1+A81</f>
        <v>70</v>
      </c>
      <c r="B82" s="69" t="s">
        <v>251</v>
      </c>
      <c r="C82" s="70" t="s">
        <v>272</v>
      </c>
      <c r="D82" s="70" t="s">
        <v>308</v>
      </c>
      <c r="E82" s="70" t="s">
        <v>252</v>
      </c>
      <c r="F82" s="71" t="n">
        <v>796000</v>
      </c>
      <c r="G82" s="71" t="n">
        <v>796000</v>
      </c>
      <c r="H82" s="72" t="n">
        <f aca="false">F82/1000</f>
        <v>796</v>
      </c>
      <c r="I82" s="72" t="n">
        <f aca="false">G82/1000</f>
        <v>796</v>
      </c>
    </row>
    <row r="83" customFormat="false" ht="25.5" hidden="false" customHeight="false" outlineLevel="0" collapsed="false">
      <c r="A83" s="68" t="n">
        <f aca="false">1+A82</f>
        <v>71</v>
      </c>
      <c r="B83" s="69" t="s">
        <v>309</v>
      </c>
      <c r="C83" s="70" t="s">
        <v>272</v>
      </c>
      <c r="D83" s="70" t="s">
        <v>310</v>
      </c>
      <c r="E83" s="70" t="s">
        <v>238</v>
      </c>
      <c r="F83" s="71" t="n">
        <v>100000</v>
      </c>
      <c r="G83" s="71" t="n">
        <v>100000</v>
      </c>
      <c r="H83" s="72" t="n">
        <f aca="false">F83/1000</f>
        <v>100</v>
      </c>
      <c r="I83" s="72" t="n">
        <f aca="false">G83/1000</f>
        <v>100</v>
      </c>
    </row>
    <row r="84" customFormat="false" ht="25.5" hidden="false" customHeight="false" outlineLevel="0" collapsed="false">
      <c r="A84" s="68" t="n">
        <f aca="false">1+A83</f>
        <v>72</v>
      </c>
      <c r="B84" s="69" t="s">
        <v>251</v>
      </c>
      <c r="C84" s="70" t="s">
        <v>272</v>
      </c>
      <c r="D84" s="70" t="s">
        <v>310</v>
      </c>
      <c r="E84" s="70" t="s">
        <v>252</v>
      </c>
      <c r="F84" s="71" t="n">
        <v>100000</v>
      </c>
      <c r="G84" s="71" t="n">
        <v>100000</v>
      </c>
      <c r="H84" s="72" t="n">
        <f aca="false">F84/1000</f>
        <v>100</v>
      </c>
      <c r="I84" s="72" t="n">
        <f aca="false">G84/1000</f>
        <v>100</v>
      </c>
    </row>
    <row r="85" customFormat="false" ht="38.25" hidden="false" customHeight="false" outlineLevel="0" collapsed="false">
      <c r="A85" s="68" t="n">
        <f aca="false">1+A84</f>
        <v>73</v>
      </c>
      <c r="B85" s="69" t="s">
        <v>311</v>
      </c>
      <c r="C85" s="70" t="s">
        <v>272</v>
      </c>
      <c r="D85" s="70" t="s">
        <v>312</v>
      </c>
      <c r="E85" s="70" t="s">
        <v>238</v>
      </c>
      <c r="F85" s="71" t="n">
        <v>131000</v>
      </c>
      <c r="G85" s="71" t="n">
        <v>136200</v>
      </c>
      <c r="H85" s="72" t="n">
        <f aca="false">F85/1000</f>
        <v>131</v>
      </c>
      <c r="I85" s="72" t="n">
        <f aca="false">G85/1000</f>
        <v>136.2</v>
      </c>
    </row>
    <row r="86" customFormat="false" ht="38.25" hidden="false" customHeight="false" outlineLevel="0" collapsed="false">
      <c r="A86" s="68" t="n">
        <f aca="false">1+A85</f>
        <v>74</v>
      </c>
      <c r="B86" s="69" t="s">
        <v>313</v>
      </c>
      <c r="C86" s="70" t="s">
        <v>272</v>
      </c>
      <c r="D86" s="70" t="s">
        <v>314</v>
      </c>
      <c r="E86" s="70" t="s">
        <v>238</v>
      </c>
      <c r="F86" s="71" t="n">
        <v>131000</v>
      </c>
      <c r="G86" s="71" t="n">
        <v>136200</v>
      </c>
      <c r="H86" s="72" t="n">
        <f aca="false">F86/1000</f>
        <v>131</v>
      </c>
      <c r="I86" s="72" t="n">
        <f aca="false">G86/1000</f>
        <v>136.2</v>
      </c>
    </row>
    <row r="87" customFormat="false" ht="89.25" hidden="false" customHeight="false" outlineLevel="0" collapsed="false">
      <c r="A87" s="68" t="n">
        <f aca="false">1+A86</f>
        <v>75</v>
      </c>
      <c r="B87" s="69" t="s">
        <v>315</v>
      </c>
      <c r="C87" s="70" t="s">
        <v>272</v>
      </c>
      <c r="D87" s="70" t="s">
        <v>316</v>
      </c>
      <c r="E87" s="70" t="s">
        <v>238</v>
      </c>
      <c r="F87" s="71" t="n">
        <v>200</v>
      </c>
      <c r="G87" s="71" t="n">
        <v>200</v>
      </c>
      <c r="H87" s="72" t="n">
        <f aca="false">F87/1000</f>
        <v>0.2</v>
      </c>
      <c r="I87" s="72" t="n">
        <f aca="false">G87/1000</f>
        <v>0.2</v>
      </c>
    </row>
    <row r="88" customFormat="false" ht="25.5" hidden="false" customHeight="false" outlineLevel="0" collapsed="false">
      <c r="A88" s="68" t="n">
        <f aca="false">1+A87</f>
        <v>76</v>
      </c>
      <c r="B88" s="69" t="s">
        <v>251</v>
      </c>
      <c r="C88" s="70" t="s">
        <v>272</v>
      </c>
      <c r="D88" s="70" t="s">
        <v>316</v>
      </c>
      <c r="E88" s="70" t="s">
        <v>252</v>
      </c>
      <c r="F88" s="71" t="n">
        <v>200</v>
      </c>
      <c r="G88" s="71" t="n">
        <v>200</v>
      </c>
      <c r="H88" s="72" t="n">
        <f aca="false">F88/1000</f>
        <v>0.2</v>
      </c>
      <c r="I88" s="72" t="n">
        <f aca="false">G88/1000</f>
        <v>0.2</v>
      </c>
    </row>
    <row r="89" customFormat="false" ht="51" hidden="false" customHeight="false" outlineLevel="0" collapsed="false">
      <c r="A89" s="68" t="n">
        <f aca="false">1+A88</f>
        <v>77</v>
      </c>
      <c r="B89" s="69" t="s">
        <v>317</v>
      </c>
      <c r="C89" s="70" t="s">
        <v>272</v>
      </c>
      <c r="D89" s="70" t="s">
        <v>318</v>
      </c>
      <c r="E89" s="70" t="s">
        <v>238</v>
      </c>
      <c r="F89" s="71" t="n">
        <v>130800</v>
      </c>
      <c r="G89" s="71" t="n">
        <v>136000</v>
      </c>
      <c r="H89" s="72" t="n">
        <f aca="false">F89/1000</f>
        <v>130.8</v>
      </c>
      <c r="I89" s="72" t="n">
        <f aca="false">G89/1000</f>
        <v>136</v>
      </c>
    </row>
    <row r="90" customFormat="false" ht="25.5" hidden="false" customHeight="false" outlineLevel="0" collapsed="false">
      <c r="A90" s="68" t="n">
        <f aca="false">1+A89</f>
        <v>78</v>
      </c>
      <c r="B90" s="69" t="s">
        <v>245</v>
      </c>
      <c r="C90" s="70" t="s">
        <v>272</v>
      </c>
      <c r="D90" s="70" t="s">
        <v>318</v>
      </c>
      <c r="E90" s="70" t="s">
        <v>246</v>
      </c>
      <c r="F90" s="71" t="n">
        <v>71870</v>
      </c>
      <c r="G90" s="71" t="n">
        <v>71870</v>
      </c>
      <c r="H90" s="72" t="n">
        <f aca="false">F90/1000</f>
        <v>71.87</v>
      </c>
      <c r="I90" s="72" t="n">
        <f aca="false">G90/1000</f>
        <v>71.87</v>
      </c>
    </row>
    <row r="91" customFormat="false" ht="25.5" hidden="false" customHeight="false" outlineLevel="0" collapsed="false">
      <c r="A91" s="68" t="n">
        <f aca="false">1+A90</f>
        <v>79</v>
      </c>
      <c r="B91" s="69" t="s">
        <v>251</v>
      </c>
      <c r="C91" s="70" t="s">
        <v>272</v>
      </c>
      <c r="D91" s="70" t="s">
        <v>318</v>
      </c>
      <c r="E91" s="70" t="s">
        <v>252</v>
      </c>
      <c r="F91" s="71" t="n">
        <v>58930</v>
      </c>
      <c r="G91" s="71" t="n">
        <v>64130</v>
      </c>
      <c r="H91" s="72" t="n">
        <f aca="false">F91/1000</f>
        <v>58.93</v>
      </c>
      <c r="I91" s="72" t="n">
        <f aca="false">G91/1000</f>
        <v>64.13</v>
      </c>
    </row>
    <row r="92" customFormat="false" ht="38.25" hidden="false" customHeight="false" outlineLevel="0" collapsed="false">
      <c r="A92" s="68" t="n">
        <f aca="false">1+A91</f>
        <v>80</v>
      </c>
      <c r="B92" s="69" t="s">
        <v>319</v>
      </c>
      <c r="C92" s="70" t="s">
        <v>272</v>
      </c>
      <c r="D92" s="70" t="s">
        <v>320</v>
      </c>
      <c r="E92" s="70" t="s">
        <v>238</v>
      </c>
      <c r="F92" s="71" t="n">
        <v>3521860</v>
      </c>
      <c r="G92" s="71" t="n">
        <v>3619195</v>
      </c>
      <c r="H92" s="72" t="n">
        <f aca="false">F92/1000</f>
        <v>3521.86</v>
      </c>
      <c r="I92" s="72" t="n">
        <f aca="false">G92/1000</f>
        <v>3619.195</v>
      </c>
    </row>
    <row r="93" customFormat="false" ht="25.5" hidden="false" customHeight="false" outlineLevel="0" collapsed="false">
      <c r="A93" s="68" t="n">
        <f aca="false">1+A92</f>
        <v>81</v>
      </c>
      <c r="B93" s="69" t="s">
        <v>321</v>
      </c>
      <c r="C93" s="70" t="s">
        <v>272</v>
      </c>
      <c r="D93" s="70" t="s">
        <v>322</v>
      </c>
      <c r="E93" s="70" t="s">
        <v>238</v>
      </c>
      <c r="F93" s="71" t="n">
        <v>100000</v>
      </c>
      <c r="G93" s="71" t="n">
        <v>100000</v>
      </c>
      <c r="H93" s="72" t="n">
        <f aca="false">F93/1000</f>
        <v>100</v>
      </c>
      <c r="I93" s="72" t="n">
        <f aca="false">G93/1000</f>
        <v>100</v>
      </c>
    </row>
    <row r="94" customFormat="false" ht="25.5" hidden="false" customHeight="false" outlineLevel="0" collapsed="false">
      <c r="A94" s="68" t="n">
        <f aca="false">1+A93</f>
        <v>82</v>
      </c>
      <c r="B94" s="69" t="s">
        <v>251</v>
      </c>
      <c r="C94" s="70" t="s">
        <v>272</v>
      </c>
      <c r="D94" s="70" t="s">
        <v>322</v>
      </c>
      <c r="E94" s="70" t="s">
        <v>252</v>
      </c>
      <c r="F94" s="71" t="n">
        <v>100000</v>
      </c>
      <c r="G94" s="71" t="n">
        <v>100000</v>
      </c>
      <c r="H94" s="72" t="n">
        <f aca="false">F94/1000</f>
        <v>100</v>
      </c>
      <c r="I94" s="72" t="n">
        <f aca="false">G94/1000</f>
        <v>100</v>
      </c>
    </row>
    <row r="95" customFormat="false" ht="102" hidden="false" customHeight="false" outlineLevel="0" collapsed="false">
      <c r="A95" s="68" t="n">
        <f aca="false">1+A94</f>
        <v>83</v>
      </c>
      <c r="B95" s="69" t="s">
        <v>323</v>
      </c>
      <c r="C95" s="70" t="s">
        <v>272</v>
      </c>
      <c r="D95" s="70" t="s">
        <v>324</v>
      </c>
      <c r="E95" s="70" t="s">
        <v>238</v>
      </c>
      <c r="F95" s="71" t="n">
        <v>120000</v>
      </c>
      <c r="G95" s="71" t="n">
        <v>120000</v>
      </c>
      <c r="H95" s="72" t="n">
        <f aca="false">F95/1000</f>
        <v>120</v>
      </c>
      <c r="I95" s="72" t="n">
        <f aca="false">G95/1000</f>
        <v>120</v>
      </c>
    </row>
    <row r="96" customFormat="false" ht="25.5" hidden="false" customHeight="false" outlineLevel="0" collapsed="false">
      <c r="A96" s="68" t="n">
        <f aca="false">1+A95</f>
        <v>84</v>
      </c>
      <c r="B96" s="69" t="s">
        <v>251</v>
      </c>
      <c r="C96" s="70" t="s">
        <v>272</v>
      </c>
      <c r="D96" s="70" t="s">
        <v>324</v>
      </c>
      <c r="E96" s="70" t="s">
        <v>252</v>
      </c>
      <c r="F96" s="71" t="n">
        <v>120000</v>
      </c>
      <c r="G96" s="71" t="n">
        <v>120000</v>
      </c>
      <c r="H96" s="72" t="n">
        <f aca="false">F96/1000</f>
        <v>120</v>
      </c>
      <c r="I96" s="72" t="n">
        <f aca="false">G96/1000</f>
        <v>120</v>
      </c>
    </row>
    <row r="97" customFormat="false" ht="25.5" hidden="false" customHeight="false" outlineLevel="0" collapsed="false">
      <c r="A97" s="68" t="n">
        <f aca="false">1+A96</f>
        <v>85</v>
      </c>
      <c r="B97" s="69" t="s">
        <v>325</v>
      </c>
      <c r="C97" s="70" t="s">
        <v>272</v>
      </c>
      <c r="D97" s="70" t="s">
        <v>326</v>
      </c>
      <c r="E97" s="70" t="s">
        <v>238</v>
      </c>
      <c r="F97" s="71" t="n">
        <v>10000</v>
      </c>
      <c r="G97" s="71" t="n">
        <v>10000</v>
      </c>
      <c r="H97" s="72" t="n">
        <f aca="false">F97/1000</f>
        <v>10</v>
      </c>
      <c r="I97" s="72" t="n">
        <f aca="false">G97/1000</f>
        <v>10</v>
      </c>
    </row>
    <row r="98" customFormat="false" ht="25.5" hidden="false" customHeight="false" outlineLevel="0" collapsed="false">
      <c r="A98" s="68" t="n">
        <f aca="false">1+A97</f>
        <v>86</v>
      </c>
      <c r="B98" s="69" t="s">
        <v>251</v>
      </c>
      <c r="C98" s="70" t="s">
        <v>272</v>
      </c>
      <c r="D98" s="70" t="s">
        <v>326</v>
      </c>
      <c r="E98" s="70" t="s">
        <v>252</v>
      </c>
      <c r="F98" s="71" t="n">
        <v>10000</v>
      </c>
      <c r="G98" s="71" t="n">
        <v>10000</v>
      </c>
      <c r="H98" s="72" t="n">
        <f aca="false">F98/1000</f>
        <v>10</v>
      </c>
      <c r="I98" s="72" t="n">
        <f aca="false">G98/1000</f>
        <v>10</v>
      </c>
    </row>
    <row r="99" customFormat="false" ht="76.5" hidden="false" customHeight="false" outlineLevel="0" collapsed="false">
      <c r="A99" s="68" t="n">
        <f aca="false">1+A98</f>
        <v>87</v>
      </c>
      <c r="B99" s="69" t="s">
        <v>327</v>
      </c>
      <c r="C99" s="70" t="s">
        <v>272</v>
      </c>
      <c r="D99" s="70" t="s">
        <v>328</v>
      </c>
      <c r="E99" s="70" t="s">
        <v>238</v>
      </c>
      <c r="F99" s="71" t="n">
        <v>2291860</v>
      </c>
      <c r="G99" s="71" t="n">
        <v>2389195</v>
      </c>
      <c r="H99" s="72" t="n">
        <f aca="false">F99/1000</f>
        <v>2291.86</v>
      </c>
      <c r="I99" s="72" t="n">
        <f aca="false">G99/1000</f>
        <v>2389.195</v>
      </c>
    </row>
    <row r="100" customFormat="false" ht="25.5" hidden="false" customHeight="false" outlineLevel="0" collapsed="false">
      <c r="A100" s="68" t="n">
        <f aca="false">1+A99</f>
        <v>88</v>
      </c>
      <c r="B100" s="69" t="s">
        <v>279</v>
      </c>
      <c r="C100" s="70" t="s">
        <v>272</v>
      </c>
      <c r="D100" s="70" t="s">
        <v>328</v>
      </c>
      <c r="E100" s="70" t="s">
        <v>280</v>
      </c>
      <c r="F100" s="71" t="n">
        <v>2131860</v>
      </c>
      <c r="G100" s="71" t="n">
        <v>2217195</v>
      </c>
      <c r="H100" s="72" t="n">
        <f aca="false">F100/1000</f>
        <v>2131.86</v>
      </c>
      <c r="I100" s="72" t="n">
        <f aca="false">G100/1000</f>
        <v>2217.195</v>
      </c>
    </row>
    <row r="101" customFormat="false" ht="25.5" hidden="false" customHeight="false" outlineLevel="0" collapsed="false">
      <c r="A101" s="68" t="n">
        <f aca="false">1+A100</f>
        <v>89</v>
      </c>
      <c r="B101" s="69" t="s">
        <v>251</v>
      </c>
      <c r="C101" s="70" t="s">
        <v>272</v>
      </c>
      <c r="D101" s="70" t="s">
        <v>328</v>
      </c>
      <c r="E101" s="70" t="s">
        <v>252</v>
      </c>
      <c r="F101" s="71" t="n">
        <v>160000</v>
      </c>
      <c r="G101" s="71" t="n">
        <v>172000</v>
      </c>
      <c r="H101" s="72" t="n">
        <f aca="false">F101/1000</f>
        <v>160</v>
      </c>
      <c r="I101" s="72" t="n">
        <f aca="false">G101/1000</f>
        <v>172</v>
      </c>
    </row>
    <row r="102" customFormat="false" ht="12.75" hidden="false" customHeight="false" outlineLevel="0" collapsed="false">
      <c r="A102" s="68" t="n">
        <f aca="false">1+A101</f>
        <v>90</v>
      </c>
      <c r="B102" s="69" t="s">
        <v>329</v>
      </c>
      <c r="C102" s="70" t="s">
        <v>272</v>
      </c>
      <c r="D102" s="70" t="s">
        <v>330</v>
      </c>
      <c r="E102" s="70" t="s">
        <v>238</v>
      </c>
      <c r="F102" s="71" t="n">
        <v>500000</v>
      </c>
      <c r="G102" s="71" t="n">
        <v>500000</v>
      </c>
      <c r="H102" s="72" t="n">
        <f aca="false">F102/1000</f>
        <v>500</v>
      </c>
      <c r="I102" s="72" t="n">
        <f aca="false">G102/1000</f>
        <v>500</v>
      </c>
    </row>
    <row r="103" customFormat="false" ht="25.5" hidden="false" customHeight="false" outlineLevel="0" collapsed="false">
      <c r="A103" s="68" t="n">
        <f aca="false">1+A102</f>
        <v>91</v>
      </c>
      <c r="B103" s="69" t="s">
        <v>251</v>
      </c>
      <c r="C103" s="70" t="s">
        <v>272</v>
      </c>
      <c r="D103" s="70" t="s">
        <v>330</v>
      </c>
      <c r="E103" s="70" t="s">
        <v>252</v>
      </c>
      <c r="F103" s="71" t="n">
        <v>500000</v>
      </c>
      <c r="G103" s="71" t="n">
        <v>500000</v>
      </c>
      <c r="H103" s="72" t="n">
        <f aca="false">F103/1000</f>
        <v>500</v>
      </c>
      <c r="I103" s="72" t="n">
        <f aca="false">G103/1000</f>
        <v>500</v>
      </c>
    </row>
    <row r="104" customFormat="false" ht="12.75" hidden="false" customHeight="false" outlineLevel="0" collapsed="false">
      <c r="A104" s="68" t="n">
        <f aca="false">1+A103</f>
        <v>92</v>
      </c>
      <c r="B104" s="69" t="s">
        <v>331</v>
      </c>
      <c r="C104" s="70" t="s">
        <v>272</v>
      </c>
      <c r="D104" s="70" t="s">
        <v>332</v>
      </c>
      <c r="E104" s="70" t="s">
        <v>238</v>
      </c>
      <c r="F104" s="71" t="n">
        <v>500000</v>
      </c>
      <c r="G104" s="71" t="n">
        <v>500000</v>
      </c>
      <c r="H104" s="72" t="n">
        <f aca="false">F104/1000</f>
        <v>500</v>
      </c>
      <c r="I104" s="72" t="n">
        <f aca="false">G104/1000</f>
        <v>500</v>
      </c>
    </row>
    <row r="105" customFormat="false" ht="25.5" hidden="false" customHeight="false" outlineLevel="0" collapsed="false">
      <c r="A105" s="68" t="n">
        <f aca="false">1+A104</f>
        <v>93</v>
      </c>
      <c r="B105" s="69" t="s">
        <v>251</v>
      </c>
      <c r="C105" s="70" t="s">
        <v>272</v>
      </c>
      <c r="D105" s="70" t="s">
        <v>332</v>
      </c>
      <c r="E105" s="70" t="s">
        <v>252</v>
      </c>
      <c r="F105" s="71" t="n">
        <v>500000</v>
      </c>
      <c r="G105" s="71" t="n">
        <v>500000</v>
      </c>
      <c r="H105" s="72" t="n">
        <f aca="false">F105/1000</f>
        <v>500</v>
      </c>
      <c r="I105" s="72" t="n">
        <f aca="false">G105/1000</f>
        <v>500</v>
      </c>
    </row>
    <row r="106" customFormat="false" ht="25.5" hidden="false" customHeight="false" outlineLevel="0" collapsed="false">
      <c r="A106" s="68" t="n">
        <f aca="false">1+A105</f>
        <v>94</v>
      </c>
      <c r="B106" s="69" t="s">
        <v>333</v>
      </c>
      <c r="C106" s="70" t="s">
        <v>334</v>
      </c>
      <c r="D106" s="70" t="s">
        <v>237</v>
      </c>
      <c r="E106" s="70" t="s">
        <v>238</v>
      </c>
      <c r="F106" s="71" t="n">
        <v>22704845</v>
      </c>
      <c r="G106" s="71" t="n">
        <v>23382328</v>
      </c>
      <c r="H106" s="72" t="n">
        <f aca="false">F106/1000</f>
        <v>22704.845</v>
      </c>
      <c r="I106" s="72" t="n">
        <f aca="false">G106/1000</f>
        <v>23382.328</v>
      </c>
    </row>
    <row r="107" customFormat="false" ht="12.75" hidden="false" customHeight="false" outlineLevel="0" collapsed="false">
      <c r="A107" s="68" t="n">
        <f aca="false">1+A106</f>
        <v>95</v>
      </c>
      <c r="B107" s="69" t="s">
        <v>335</v>
      </c>
      <c r="C107" s="70" t="s">
        <v>336</v>
      </c>
      <c r="D107" s="70" t="s">
        <v>237</v>
      </c>
      <c r="E107" s="70" t="s">
        <v>238</v>
      </c>
      <c r="F107" s="71" t="n">
        <v>230000</v>
      </c>
      <c r="G107" s="71" t="n">
        <v>230000</v>
      </c>
      <c r="H107" s="72" t="n">
        <f aca="false">F107/1000</f>
        <v>230</v>
      </c>
      <c r="I107" s="72" t="n">
        <f aca="false">G107/1000</f>
        <v>230</v>
      </c>
    </row>
    <row r="108" customFormat="false" ht="38.25" hidden="false" customHeight="false" outlineLevel="0" collapsed="false">
      <c r="A108" s="68" t="n">
        <f aca="false">1+A107</f>
        <v>96</v>
      </c>
      <c r="B108" s="69" t="s">
        <v>311</v>
      </c>
      <c r="C108" s="70" t="s">
        <v>336</v>
      </c>
      <c r="D108" s="70" t="s">
        <v>312</v>
      </c>
      <c r="E108" s="70" t="s">
        <v>238</v>
      </c>
      <c r="F108" s="71" t="n">
        <v>230000</v>
      </c>
      <c r="G108" s="71" t="n">
        <v>230000</v>
      </c>
      <c r="H108" s="72" t="n">
        <f aca="false">F108/1000</f>
        <v>230</v>
      </c>
      <c r="I108" s="72" t="n">
        <f aca="false">G108/1000</f>
        <v>230</v>
      </c>
    </row>
    <row r="109" customFormat="false" ht="63.75" hidden="false" customHeight="false" outlineLevel="0" collapsed="false">
      <c r="A109" s="68" t="n">
        <f aca="false">1+A108</f>
        <v>97</v>
      </c>
      <c r="B109" s="69" t="s">
        <v>337</v>
      </c>
      <c r="C109" s="70" t="s">
        <v>336</v>
      </c>
      <c r="D109" s="70" t="s">
        <v>338</v>
      </c>
      <c r="E109" s="70" t="s">
        <v>238</v>
      </c>
      <c r="F109" s="71" t="n">
        <v>230000</v>
      </c>
      <c r="G109" s="71" t="n">
        <v>230000</v>
      </c>
      <c r="H109" s="72" t="n">
        <f aca="false">F109/1000</f>
        <v>230</v>
      </c>
      <c r="I109" s="72" t="n">
        <f aca="false">G109/1000</f>
        <v>230</v>
      </c>
    </row>
    <row r="110" customFormat="false" ht="63.75" hidden="false" customHeight="false" outlineLevel="0" collapsed="false">
      <c r="A110" s="68" t="n">
        <f aca="false">1+A109</f>
        <v>98</v>
      </c>
      <c r="B110" s="69" t="s">
        <v>339</v>
      </c>
      <c r="C110" s="70" t="s">
        <v>336</v>
      </c>
      <c r="D110" s="70" t="s">
        <v>340</v>
      </c>
      <c r="E110" s="70" t="s">
        <v>238</v>
      </c>
      <c r="F110" s="71" t="n">
        <v>100000</v>
      </c>
      <c r="G110" s="71" t="n">
        <v>100000</v>
      </c>
      <c r="H110" s="72" t="n">
        <f aca="false">F110/1000</f>
        <v>100</v>
      </c>
      <c r="I110" s="72" t="n">
        <f aca="false">G110/1000</f>
        <v>100</v>
      </c>
    </row>
    <row r="111" customFormat="false" ht="25.5" hidden="false" customHeight="false" outlineLevel="0" collapsed="false">
      <c r="A111" s="68" t="n">
        <f aca="false">1+A110</f>
        <v>99</v>
      </c>
      <c r="B111" s="69" t="s">
        <v>251</v>
      </c>
      <c r="C111" s="70" t="s">
        <v>336</v>
      </c>
      <c r="D111" s="70" t="s">
        <v>340</v>
      </c>
      <c r="E111" s="70" t="s">
        <v>252</v>
      </c>
      <c r="F111" s="71" t="n">
        <v>100000</v>
      </c>
      <c r="G111" s="71" t="n">
        <v>100000</v>
      </c>
      <c r="H111" s="72" t="n">
        <f aca="false">F111/1000</f>
        <v>100</v>
      </c>
      <c r="I111" s="72" t="n">
        <f aca="false">G111/1000</f>
        <v>100</v>
      </c>
    </row>
    <row r="112" customFormat="false" ht="38.25" hidden="false" customHeight="false" outlineLevel="0" collapsed="false">
      <c r="A112" s="68" t="n">
        <f aca="false">1+A111</f>
        <v>100</v>
      </c>
      <c r="B112" s="69" t="s">
        <v>341</v>
      </c>
      <c r="C112" s="70" t="s">
        <v>336</v>
      </c>
      <c r="D112" s="70" t="s">
        <v>342</v>
      </c>
      <c r="E112" s="70" t="s">
        <v>238</v>
      </c>
      <c r="F112" s="71" t="n">
        <v>50000</v>
      </c>
      <c r="G112" s="71" t="n">
        <v>50000</v>
      </c>
      <c r="H112" s="72" t="n">
        <f aca="false">F112/1000</f>
        <v>50</v>
      </c>
      <c r="I112" s="72" t="n">
        <f aca="false">G112/1000</f>
        <v>50</v>
      </c>
    </row>
    <row r="113" customFormat="false" ht="25.5" hidden="false" customHeight="false" outlineLevel="0" collapsed="false">
      <c r="A113" s="68" t="n">
        <f aca="false">1+A112</f>
        <v>101</v>
      </c>
      <c r="B113" s="69" t="s">
        <v>251</v>
      </c>
      <c r="C113" s="70" t="s">
        <v>336</v>
      </c>
      <c r="D113" s="70" t="s">
        <v>342</v>
      </c>
      <c r="E113" s="70" t="s">
        <v>252</v>
      </c>
      <c r="F113" s="71" t="n">
        <v>50000</v>
      </c>
      <c r="G113" s="71" t="n">
        <v>50000</v>
      </c>
      <c r="H113" s="72" t="n">
        <f aca="false">F113/1000</f>
        <v>50</v>
      </c>
      <c r="I113" s="72" t="n">
        <f aca="false">G113/1000</f>
        <v>50</v>
      </c>
    </row>
    <row r="114" customFormat="false" ht="25.5" hidden="false" customHeight="false" outlineLevel="0" collapsed="false">
      <c r="A114" s="68" t="n">
        <f aca="false">1+A113</f>
        <v>102</v>
      </c>
      <c r="B114" s="69" t="s">
        <v>343</v>
      </c>
      <c r="C114" s="70" t="s">
        <v>336</v>
      </c>
      <c r="D114" s="70" t="s">
        <v>344</v>
      </c>
      <c r="E114" s="70" t="s">
        <v>238</v>
      </c>
      <c r="F114" s="71" t="n">
        <v>50000</v>
      </c>
      <c r="G114" s="71" t="n">
        <v>50000</v>
      </c>
      <c r="H114" s="72" t="n">
        <f aca="false">F114/1000</f>
        <v>50</v>
      </c>
      <c r="I114" s="72" t="n">
        <f aca="false">G114/1000</f>
        <v>50</v>
      </c>
    </row>
    <row r="115" customFormat="false" ht="25.5" hidden="false" customHeight="false" outlineLevel="0" collapsed="false">
      <c r="A115" s="68" t="n">
        <f aca="false">1+A114</f>
        <v>103</v>
      </c>
      <c r="B115" s="69" t="s">
        <v>251</v>
      </c>
      <c r="C115" s="70" t="s">
        <v>336</v>
      </c>
      <c r="D115" s="70" t="s">
        <v>344</v>
      </c>
      <c r="E115" s="70" t="s">
        <v>252</v>
      </c>
      <c r="F115" s="71" t="n">
        <v>50000</v>
      </c>
      <c r="G115" s="71" t="n">
        <v>50000</v>
      </c>
      <c r="H115" s="72" t="n">
        <f aca="false">F115/1000</f>
        <v>50</v>
      </c>
      <c r="I115" s="72" t="n">
        <f aca="false">G115/1000</f>
        <v>50</v>
      </c>
    </row>
    <row r="116" customFormat="false" ht="25.5" hidden="false" customHeight="false" outlineLevel="0" collapsed="false">
      <c r="A116" s="68" t="n">
        <f aca="false">1+A115</f>
        <v>104</v>
      </c>
      <c r="B116" s="69" t="s">
        <v>345</v>
      </c>
      <c r="C116" s="70" t="s">
        <v>336</v>
      </c>
      <c r="D116" s="70" t="s">
        <v>346</v>
      </c>
      <c r="E116" s="70" t="s">
        <v>238</v>
      </c>
      <c r="F116" s="71" t="n">
        <v>30000</v>
      </c>
      <c r="G116" s="71" t="n">
        <v>30000</v>
      </c>
      <c r="H116" s="72" t="n">
        <f aca="false">F116/1000</f>
        <v>30</v>
      </c>
      <c r="I116" s="72" t="n">
        <f aca="false">G116/1000</f>
        <v>30</v>
      </c>
    </row>
    <row r="117" customFormat="false" ht="25.5" hidden="false" customHeight="false" outlineLevel="0" collapsed="false">
      <c r="A117" s="68" t="n">
        <f aca="false">1+A116</f>
        <v>105</v>
      </c>
      <c r="B117" s="69" t="s">
        <v>251</v>
      </c>
      <c r="C117" s="70" t="s">
        <v>336</v>
      </c>
      <c r="D117" s="70" t="s">
        <v>346</v>
      </c>
      <c r="E117" s="70" t="s">
        <v>252</v>
      </c>
      <c r="F117" s="71" t="n">
        <v>30000</v>
      </c>
      <c r="G117" s="71" t="n">
        <v>30000</v>
      </c>
      <c r="H117" s="72" t="n">
        <f aca="false">F117/1000</f>
        <v>30</v>
      </c>
      <c r="I117" s="72" t="n">
        <f aca="false">G117/1000</f>
        <v>30</v>
      </c>
    </row>
    <row r="118" customFormat="false" ht="38.25" hidden="false" customHeight="false" outlineLevel="0" collapsed="false">
      <c r="A118" s="68" t="n">
        <f aca="false">1+A117</f>
        <v>106</v>
      </c>
      <c r="B118" s="69" t="s">
        <v>347</v>
      </c>
      <c r="C118" s="70" t="s">
        <v>348</v>
      </c>
      <c r="D118" s="70" t="s">
        <v>237</v>
      </c>
      <c r="E118" s="70" t="s">
        <v>238</v>
      </c>
      <c r="F118" s="71" t="n">
        <v>20136559</v>
      </c>
      <c r="G118" s="71" t="n">
        <v>20743216</v>
      </c>
      <c r="H118" s="72" t="n">
        <f aca="false">F118/1000</f>
        <v>20136.559</v>
      </c>
      <c r="I118" s="72" t="n">
        <f aca="false">G118/1000</f>
        <v>20743.216</v>
      </c>
    </row>
    <row r="119" customFormat="false" ht="38.25" hidden="false" customHeight="false" outlineLevel="0" collapsed="false">
      <c r="A119" s="68" t="n">
        <f aca="false">1+A118</f>
        <v>107</v>
      </c>
      <c r="B119" s="69" t="s">
        <v>311</v>
      </c>
      <c r="C119" s="70" t="s">
        <v>348</v>
      </c>
      <c r="D119" s="70" t="s">
        <v>312</v>
      </c>
      <c r="E119" s="70" t="s">
        <v>238</v>
      </c>
      <c r="F119" s="71" t="n">
        <v>20136559</v>
      </c>
      <c r="G119" s="71" t="n">
        <v>20743216</v>
      </c>
      <c r="H119" s="72" t="n">
        <f aca="false">F119/1000</f>
        <v>20136.559</v>
      </c>
      <c r="I119" s="72" t="n">
        <f aca="false">G119/1000</f>
        <v>20743.216</v>
      </c>
    </row>
    <row r="120" customFormat="false" ht="63.75" hidden="false" customHeight="false" outlineLevel="0" collapsed="false">
      <c r="A120" s="68" t="n">
        <f aca="false">1+A119</f>
        <v>108</v>
      </c>
      <c r="B120" s="69" t="s">
        <v>337</v>
      </c>
      <c r="C120" s="70" t="s">
        <v>348</v>
      </c>
      <c r="D120" s="70" t="s">
        <v>338</v>
      </c>
      <c r="E120" s="70" t="s">
        <v>238</v>
      </c>
      <c r="F120" s="71" t="n">
        <v>20136559</v>
      </c>
      <c r="G120" s="71" t="n">
        <v>20743216</v>
      </c>
      <c r="H120" s="72" t="n">
        <f aca="false">F120/1000</f>
        <v>20136.559</v>
      </c>
      <c r="I120" s="72" t="n">
        <f aca="false">G120/1000</f>
        <v>20743.216</v>
      </c>
    </row>
    <row r="121" customFormat="false" ht="38.25" hidden="false" customHeight="false" outlineLevel="0" collapsed="false">
      <c r="A121" s="68" t="n">
        <f aca="false">1+A120</f>
        <v>109</v>
      </c>
      <c r="B121" s="69" t="s">
        <v>349</v>
      </c>
      <c r="C121" s="70" t="s">
        <v>348</v>
      </c>
      <c r="D121" s="70" t="s">
        <v>350</v>
      </c>
      <c r="E121" s="70" t="s">
        <v>238</v>
      </c>
      <c r="F121" s="71" t="n">
        <v>50000</v>
      </c>
      <c r="G121" s="71" t="n">
        <v>50000</v>
      </c>
      <c r="H121" s="72" t="n">
        <f aca="false">F121/1000</f>
        <v>50</v>
      </c>
      <c r="I121" s="72" t="n">
        <f aca="false">G121/1000</f>
        <v>50</v>
      </c>
    </row>
    <row r="122" customFormat="false" ht="25.5" hidden="false" customHeight="false" outlineLevel="0" collapsed="false">
      <c r="A122" s="68" t="n">
        <f aca="false">1+A121</f>
        <v>110</v>
      </c>
      <c r="B122" s="69" t="s">
        <v>251</v>
      </c>
      <c r="C122" s="70" t="s">
        <v>348</v>
      </c>
      <c r="D122" s="70" t="s">
        <v>350</v>
      </c>
      <c r="E122" s="70" t="s">
        <v>252</v>
      </c>
      <c r="F122" s="71" t="n">
        <v>50000</v>
      </c>
      <c r="G122" s="71" t="n">
        <v>50000</v>
      </c>
      <c r="H122" s="72" t="n">
        <f aca="false">F122/1000</f>
        <v>50</v>
      </c>
      <c r="I122" s="72" t="n">
        <f aca="false">G122/1000</f>
        <v>50</v>
      </c>
    </row>
    <row r="123" customFormat="false" ht="63.75" hidden="false" customHeight="false" outlineLevel="0" collapsed="false">
      <c r="A123" s="68" t="n">
        <f aca="false">1+A122</f>
        <v>111</v>
      </c>
      <c r="B123" s="69" t="s">
        <v>351</v>
      </c>
      <c r="C123" s="70" t="s">
        <v>348</v>
      </c>
      <c r="D123" s="70" t="s">
        <v>352</v>
      </c>
      <c r="E123" s="70" t="s">
        <v>238</v>
      </c>
      <c r="F123" s="71" t="n">
        <v>50000</v>
      </c>
      <c r="G123" s="71" t="n">
        <v>50000</v>
      </c>
      <c r="H123" s="72" t="n">
        <f aca="false">F123/1000</f>
        <v>50</v>
      </c>
      <c r="I123" s="72" t="n">
        <f aca="false">G123/1000</f>
        <v>50</v>
      </c>
    </row>
    <row r="124" customFormat="false" ht="25.5" hidden="false" customHeight="false" outlineLevel="0" collapsed="false">
      <c r="A124" s="68" t="n">
        <f aca="false">1+A123</f>
        <v>112</v>
      </c>
      <c r="B124" s="69" t="s">
        <v>251</v>
      </c>
      <c r="C124" s="70" t="s">
        <v>348</v>
      </c>
      <c r="D124" s="70" t="s">
        <v>352</v>
      </c>
      <c r="E124" s="70" t="s">
        <v>252</v>
      </c>
      <c r="F124" s="71" t="n">
        <v>50000</v>
      </c>
      <c r="G124" s="71" t="n">
        <v>50000</v>
      </c>
      <c r="H124" s="72" t="n">
        <f aca="false">F124/1000</f>
        <v>50</v>
      </c>
      <c r="I124" s="72" t="n">
        <f aca="false">G124/1000</f>
        <v>50</v>
      </c>
    </row>
    <row r="125" customFormat="false" ht="51" hidden="false" customHeight="false" outlineLevel="0" collapsed="false">
      <c r="A125" s="68" t="n">
        <f aca="false">1+A124</f>
        <v>113</v>
      </c>
      <c r="B125" s="69" t="s">
        <v>353</v>
      </c>
      <c r="C125" s="70" t="s">
        <v>348</v>
      </c>
      <c r="D125" s="70" t="s">
        <v>354</v>
      </c>
      <c r="E125" s="70" t="s">
        <v>238</v>
      </c>
      <c r="F125" s="71" t="n">
        <v>80000</v>
      </c>
      <c r="G125" s="71" t="n">
        <v>80000</v>
      </c>
      <c r="H125" s="72" t="n">
        <f aca="false">F125/1000</f>
        <v>80</v>
      </c>
      <c r="I125" s="72" t="n">
        <f aca="false">G125/1000</f>
        <v>80</v>
      </c>
    </row>
    <row r="126" customFormat="false" ht="25.5" hidden="false" customHeight="false" outlineLevel="0" collapsed="false">
      <c r="A126" s="68" t="n">
        <f aca="false">1+A125</f>
        <v>114</v>
      </c>
      <c r="B126" s="69" t="s">
        <v>251</v>
      </c>
      <c r="C126" s="70" t="s">
        <v>348</v>
      </c>
      <c r="D126" s="70" t="s">
        <v>354</v>
      </c>
      <c r="E126" s="70" t="s">
        <v>252</v>
      </c>
      <c r="F126" s="71" t="n">
        <v>80000</v>
      </c>
      <c r="G126" s="71" t="n">
        <v>80000</v>
      </c>
      <c r="H126" s="72" t="n">
        <f aca="false">F126/1000</f>
        <v>80</v>
      </c>
      <c r="I126" s="72" t="n">
        <f aca="false">G126/1000</f>
        <v>80</v>
      </c>
    </row>
    <row r="127" customFormat="false" ht="76.5" hidden="false" customHeight="false" outlineLevel="0" collapsed="false">
      <c r="A127" s="68" t="n">
        <f aca="false">1+A126</f>
        <v>115</v>
      </c>
      <c r="B127" s="69" t="s">
        <v>355</v>
      </c>
      <c r="C127" s="70" t="s">
        <v>348</v>
      </c>
      <c r="D127" s="70" t="s">
        <v>356</v>
      </c>
      <c r="E127" s="70" t="s">
        <v>238</v>
      </c>
      <c r="F127" s="71" t="n">
        <v>60000</v>
      </c>
      <c r="G127" s="71" t="n">
        <v>60000</v>
      </c>
      <c r="H127" s="72" t="n">
        <f aca="false">F127/1000</f>
        <v>60</v>
      </c>
      <c r="I127" s="72" t="n">
        <f aca="false">G127/1000</f>
        <v>60</v>
      </c>
    </row>
    <row r="128" customFormat="false" ht="25.5" hidden="false" customHeight="false" outlineLevel="0" collapsed="false">
      <c r="A128" s="68" t="n">
        <f aca="false">1+A127</f>
        <v>116</v>
      </c>
      <c r="B128" s="69" t="s">
        <v>251</v>
      </c>
      <c r="C128" s="70" t="s">
        <v>348</v>
      </c>
      <c r="D128" s="70" t="s">
        <v>356</v>
      </c>
      <c r="E128" s="70" t="s">
        <v>252</v>
      </c>
      <c r="F128" s="71" t="n">
        <v>60000</v>
      </c>
      <c r="G128" s="71" t="n">
        <v>60000</v>
      </c>
      <c r="H128" s="72" t="n">
        <f aca="false">F128/1000</f>
        <v>60</v>
      </c>
      <c r="I128" s="72" t="n">
        <f aca="false">G128/1000</f>
        <v>60</v>
      </c>
    </row>
    <row r="129" customFormat="false" ht="12.75" hidden="false" customHeight="false" outlineLevel="0" collapsed="false">
      <c r="A129" s="68" t="n">
        <f aca="false">1+A128</f>
        <v>117</v>
      </c>
      <c r="B129" s="69" t="s">
        <v>357</v>
      </c>
      <c r="C129" s="70" t="s">
        <v>348</v>
      </c>
      <c r="D129" s="70" t="s">
        <v>358</v>
      </c>
      <c r="E129" s="70" t="s">
        <v>238</v>
      </c>
      <c r="F129" s="71" t="n">
        <v>60000</v>
      </c>
      <c r="G129" s="71" t="n">
        <v>60000</v>
      </c>
      <c r="H129" s="72" t="n">
        <f aca="false">F129/1000</f>
        <v>60</v>
      </c>
      <c r="I129" s="72" t="n">
        <f aca="false">G129/1000</f>
        <v>60</v>
      </c>
    </row>
    <row r="130" customFormat="false" ht="25.5" hidden="false" customHeight="false" outlineLevel="0" collapsed="false">
      <c r="A130" s="68" t="n">
        <f aca="false">1+A129</f>
        <v>118</v>
      </c>
      <c r="B130" s="69" t="s">
        <v>251</v>
      </c>
      <c r="C130" s="70" t="s">
        <v>348</v>
      </c>
      <c r="D130" s="70" t="s">
        <v>358</v>
      </c>
      <c r="E130" s="70" t="s">
        <v>252</v>
      </c>
      <c r="F130" s="71" t="n">
        <v>60000</v>
      </c>
      <c r="G130" s="71" t="n">
        <v>60000</v>
      </c>
      <c r="H130" s="72" t="n">
        <f aca="false">F130/1000</f>
        <v>60</v>
      </c>
      <c r="I130" s="72" t="n">
        <f aca="false">G130/1000</f>
        <v>60</v>
      </c>
    </row>
    <row r="131" customFormat="false" ht="38.25" hidden="false" customHeight="false" outlineLevel="0" collapsed="false">
      <c r="A131" s="68" t="n">
        <f aca="false">1+A130</f>
        <v>119</v>
      </c>
      <c r="B131" s="69" t="s">
        <v>359</v>
      </c>
      <c r="C131" s="70" t="s">
        <v>348</v>
      </c>
      <c r="D131" s="70" t="s">
        <v>360</v>
      </c>
      <c r="E131" s="70" t="s">
        <v>238</v>
      </c>
      <c r="F131" s="71" t="n">
        <v>171500</v>
      </c>
      <c r="G131" s="71" t="n">
        <v>171500</v>
      </c>
      <c r="H131" s="72" t="n">
        <f aca="false">F131/1000</f>
        <v>171.5</v>
      </c>
      <c r="I131" s="72" t="n">
        <f aca="false">G131/1000</f>
        <v>171.5</v>
      </c>
    </row>
    <row r="132" customFormat="false" ht="25.5" hidden="false" customHeight="false" outlineLevel="0" collapsed="false">
      <c r="A132" s="68" t="n">
        <f aca="false">1+A131</f>
        <v>120</v>
      </c>
      <c r="B132" s="69" t="s">
        <v>251</v>
      </c>
      <c r="C132" s="70" t="s">
        <v>348</v>
      </c>
      <c r="D132" s="70" t="s">
        <v>360</v>
      </c>
      <c r="E132" s="70" t="s">
        <v>252</v>
      </c>
      <c r="F132" s="71" t="n">
        <v>171500</v>
      </c>
      <c r="G132" s="71" t="n">
        <v>171500</v>
      </c>
      <c r="H132" s="72" t="n">
        <f aca="false">F132/1000</f>
        <v>171.5</v>
      </c>
      <c r="I132" s="72" t="n">
        <f aca="false">G132/1000</f>
        <v>171.5</v>
      </c>
    </row>
    <row r="133" customFormat="false" ht="12.75" hidden="false" customHeight="false" outlineLevel="0" collapsed="false">
      <c r="A133" s="68" t="n">
        <f aca="false">1+A132</f>
        <v>121</v>
      </c>
      <c r="B133" s="69" t="s">
        <v>361</v>
      </c>
      <c r="C133" s="70" t="s">
        <v>348</v>
      </c>
      <c r="D133" s="70" t="s">
        <v>362</v>
      </c>
      <c r="E133" s="70" t="s">
        <v>238</v>
      </c>
      <c r="F133" s="71" t="n">
        <v>19097059</v>
      </c>
      <c r="G133" s="71" t="n">
        <v>19703716</v>
      </c>
      <c r="H133" s="72" t="n">
        <f aca="false">F133/1000</f>
        <v>19097.059</v>
      </c>
      <c r="I133" s="72" t="n">
        <f aca="false">G133/1000</f>
        <v>19703.716</v>
      </c>
    </row>
    <row r="134" customFormat="false" ht="25.5" hidden="false" customHeight="false" outlineLevel="0" collapsed="false">
      <c r="A134" s="68" t="n">
        <f aca="false">1+A133</f>
        <v>122</v>
      </c>
      <c r="B134" s="69" t="s">
        <v>279</v>
      </c>
      <c r="C134" s="70" t="s">
        <v>348</v>
      </c>
      <c r="D134" s="70" t="s">
        <v>362</v>
      </c>
      <c r="E134" s="70" t="s">
        <v>280</v>
      </c>
      <c r="F134" s="71" t="n">
        <v>16395174</v>
      </c>
      <c r="G134" s="71" t="n">
        <v>17044759</v>
      </c>
      <c r="H134" s="72" t="n">
        <f aca="false">F134/1000</f>
        <v>16395.174</v>
      </c>
      <c r="I134" s="72" t="n">
        <f aca="false">G134/1000</f>
        <v>17044.759</v>
      </c>
    </row>
    <row r="135" customFormat="false" ht="25.5" hidden="false" customHeight="false" outlineLevel="0" collapsed="false">
      <c r="A135" s="68" t="n">
        <f aca="false">1+A134</f>
        <v>123</v>
      </c>
      <c r="B135" s="69" t="s">
        <v>251</v>
      </c>
      <c r="C135" s="70" t="s">
        <v>348</v>
      </c>
      <c r="D135" s="70" t="s">
        <v>362</v>
      </c>
      <c r="E135" s="70" t="s">
        <v>252</v>
      </c>
      <c r="F135" s="71" t="n">
        <v>2373681</v>
      </c>
      <c r="G135" s="71" t="n">
        <v>2330753</v>
      </c>
      <c r="H135" s="72" t="n">
        <f aca="false">F135/1000</f>
        <v>2373.681</v>
      </c>
      <c r="I135" s="72" t="n">
        <f aca="false">G135/1000</f>
        <v>2330.753</v>
      </c>
    </row>
    <row r="136" customFormat="false" ht="12.75" hidden="false" customHeight="false" outlineLevel="0" collapsed="false">
      <c r="A136" s="68" t="n">
        <f aca="false">1+A135</f>
        <v>124</v>
      </c>
      <c r="B136" s="69" t="s">
        <v>281</v>
      </c>
      <c r="C136" s="70" t="s">
        <v>348</v>
      </c>
      <c r="D136" s="70" t="s">
        <v>362</v>
      </c>
      <c r="E136" s="70" t="s">
        <v>282</v>
      </c>
      <c r="F136" s="71" t="n">
        <v>328204</v>
      </c>
      <c r="G136" s="71" t="n">
        <v>328204</v>
      </c>
      <c r="H136" s="72" t="n">
        <f aca="false">F136/1000</f>
        <v>328.204</v>
      </c>
      <c r="I136" s="72" t="n">
        <f aca="false">G136/1000</f>
        <v>328.204</v>
      </c>
    </row>
    <row r="137" customFormat="false" ht="38.25" hidden="false" customHeight="false" outlineLevel="0" collapsed="false">
      <c r="A137" s="68" t="n">
        <f aca="false">1+A136</f>
        <v>125</v>
      </c>
      <c r="B137" s="69" t="s">
        <v>363</v>
      </c>
      <c r="C137" s="70" t="s">
        <v>348</v>
      </c>
      <c r="D137" s="70" t="s">
        <v>364</v>
      </c>
      <c r="E137" s="70" t="s">
        <v>238</v>
      </c>
      <c r="F137" s="71" t="n">
        <v>418000</v>
      </c>
      <c r="G137" s="71" t="n">
        <v>418000</v>
      </c>
      <c r="H137" s="72" t="n">
        <f aca="false">F137/1000</f>
        <v>418</v>
      </c>
      <c r="I137" s="72" t="n">
        <f aca="false">G137/1000</f>
        <v>418</v>
      </c>
    </row>
    <row r="138" customFormat="false" ht="25.5" hidden="false" customHeight="false" outlineLevel="0" collapsed="false">
      <c r="A138" s="68" t="n">
        <f aca="false">1+A137</f>
        <v>126</v>
      </c>
      <c r="B138" s="69" t="s">
        <v>251</v>
      </c>
      <c r="C138" s="70" t="s">
        <v>348</v>
      </c>
      <c r="D138" s="70" t="s">
        <v>364</v>
      </c>
      <c r="E138" s="70" t="s">
        <v>252</v>
      </c>
      <c r="F138" s="71" t="n">
        <v>418000</v>
      </c>
      <c r="G138" s="71" t="n">
        <v>418000</v>
      </c>
      <c r="H138" s="72" t="n">
        <f aca="false">F138/1000</f>
        <v>418</v>
      </c>
      <c r="I138" s="72" t="n">
        <f aca="false">G138/1000</f>
        <v>418</v>
      </c>
    </row>
    <row r="139" customFormat="false" ht="12.75" hidden="false" customHeight="false" outlineLevel="0" collapsed="false">
      <c r="A139" s="68" t="n">
        <f aca="false">1+A138</f>
        <v>127</v>
      </c>
      <c r="B139" s="69" t="s">
        <v>369</v>
      </c>
      <c r="C139" s="70" t="s">
        <v>348</v>
      </c>
      <c r="D139" s="70" t="s">
        <v>370</v>
      </c>
      <c r="E139" s="70" t="s">
        <v>238</v>
      </c>
      <c r="F139" s="71" t="n">
        <v>150000</v>
      </c>
      <c r="G139" s="71" t="n">
        <v>150000</v>
      </c>
      <c r="H139" s="72" t="n">
        <f aca="false">F139/1000</f>
        <v>150</v>
      </c>
      <c r="I139" s="72" t="n">
        <f aca="false">G139/1000</f>
        <v>150</v>
      </c>
    </row>
    <row r="140" customFormat="false" ht="25.5" hidden="false" customHeight="false" outlineLevel="0" collapsed="false">
      <c r="A140" s="68" t="n">
        <f aca="false">1+A139</f>
        <v>128</v>
      </c>
      <c r="B140" s="69" t="s">
        <v>251</v>
      </c>
      <c r="C140" s="70" t="s">
        <v>348</v>
      </c>
      <c r="D140" s="70" t="s">
        <v>370</v>
      </c>
      <c r="E140" s="70" t="s">
        <v>252</v>
      </c>
      <c r="F140" s="71" t="n">
        <v>150000</v>
      </c>
      <c r="G140" s="71" t="n">
        <v>150000</v>
      </c>
      <c r="H140" s="72" t="n">
        <f aca="false">F140/1000</f>
        <v>150</v>
      </c>
      <c r="I140" s="72" t="n">
        <f aca="false">G140/1000</f>
        <v>150</v>
      </c>
    </row>
    <row r="141" customFormat="false" ht="25.5" hidden="false" customHeight="false" outlineLevel="0" collapsed="false">
      <c r="A141" s="68" t="n">
        <f aca="false">1+A140</f>
        <v>129</v>
      </c>
      <c r="B141" s="69" t="s">
        <v>371</v>
      </c>
      <c r="C141" s="70" t="s">
        <v>372</v>
      </c>
      <c r="D141" s="70" t="s">
        <v>237</v>
      </c>
      <c r="E141" s="70" t="s">
        <v>238</v>
      </c>
      <c r="F141" s="71" t="n">
        <v>2338286</v>
      </c>
      <c r="G141" s="71" t="n">
        <v>2409112</v>
      </c>
      <c r="H141" s="72" t="n">
        <f aca="false">F141/1000</f>
        <v>2338.286</v>
      </c>
      <c r="I141" s="72" t="n">
        <f aca="false">G141/1000</f>
        <v>2409.112</v>
      </c>
    </row>
    <row r="142" customFormat="false" ht="38.25" hidden="false" customHeight="false" outlineLevel="0" collapsed="false">
      <c r="A142" s="68" t="n">
        <f aca="false">1+A141</f>
        <v>130</v>
      </c>
      <c r="B142" s="69" t="s">
        <v>311</v>
      </c>
      <c r="C142" s="70" t="s">
        <v>372</v>
      </c>
      <c r="D142" s="70" t="s">
        <v>312</v>
      </c>
      <c r="E142" s="70" t="s">
        <v>238</v>
      </c>
      <c r="F142" s="71" t="n">
        <v>1338293</v>
      </c>
      <c r="G142" s="71" t="n">
        <v>1373706</v>
      </c>
      <c r="H142" s="72" t="n">
        <f aca="false">F142/1000</f>
        <v>1338.293</v>
      </c>
      <c r="I142" s="72" t="n">
        <f aca="false">G142/1000</f>
        <v>1373.706</v>
      </c>
    </row>
    <row r="143" customFormat="false" ht="63.75" hidden="false" customHeight="true" outlineLevel="0" collapsed="false">
      <c r="A143" s="68" t="n">
        <f aca="false">1+A142</f>
        <v>131</v>
      </c>
      <c r="B143" s="69" t="s">
        <v>313</v>
      </c>
      <c r="C143" s="70" t="s">
        <v>372</v>
      </c>
      <c r="D143" s="70" t="s">
        <v>314</v>
      </c>
      <c r="E143" s="70" t="s">
        <v>238</v>
      </c>
      <c r="F143" s="71" t="n">
        <v>1338293</v>
      </c>
      <c r="G143" s="71" t="n">
        <v>1373706</v>
      </c>
      <c r="H143" s="72" t="n">
        <f aca="false">F143/1000</f>
        <v>1338.293</v>
      </c>
      <c r="I143" s="72" t="n">
        <f aca="false">G143/1000</f>
        <v>1373.706</v>
      </c>
    </row>
    <row r="144" customFormat="false" ht="102" hidden="false" customHeight="false" outlineLevel="0" collapsed="false">
      <c r="A144" s="68" t="n">
        <f aca="false">1+A143</f>
        <v>132</v>
      </c>
      <c r="B144" s="69" t="s">
        <v>373</v>
      </c>
      <c r="C144" s="70" t="s">
        <v>372</v>
      </c>
      <c r="D144" s="70" t="s">
        <v>374</v>
      </c>
      <c r="E144" s="70" t="s">
        <v>238</v>
      </c>
      <c r="F144" s="71" t="n">
        <v>986993</v>
      </c>
      <c r="G144" s="71" t="n">
        <v>1022406</v>
      </c>
      <c r="H144" s="72" t="n">
        <f aca="false">F144/1000</f>
        <v>986.993</v>
      </c>
      <c r="I144" s="72" t="n">
        <f aca="false">G144/1000</f>
        <v>1022.406</v>
      </c>
    </row>
    <row r="145" customFormat="false" ht="25.5" hidden="false" customHeight="false" outlineLevel="0" collapsed="false">
      <c r="A145" s="68" t="n">
        <f aca="false">1+A144</f>
        <v>133</v>
      </c>
      <c r="B145" s="69" t="s">
        <v>279</v>
      </c>
      <c r="C145" s="70" t="s">
        <v>372</v>
      </c>
      <c r="D145" s="70" t="s">
        <v>374</v>
      </c>
      <c r="E145" s="70" t="s">
        <v>280</v>
      </c>
      <c r="F145" s="71" t="n">
        <v>884993</v>
      </c>
      <c r="G145" s="71" t="n">
        <v>920406</v>
      </c>
      <c r="H145" s="72" t="n">
        <f aca="false">F145/1000</f>
        <v>884.993</v>
      </c>
      <c r="I145" s="72" t="n">
        <f aca="false">G145/1000</f>
        <v>920.406</v>
      </c>
    </row>
    <row r="146" customFormat="false" ht="25.5" hidden="false" customHeight="false" outlineLevel="0" collapsed="false">
      <c r="A146" s="68" t="n">
        <f aca="false">1+A145</f>
        <v>134</v>
      </c>
      <c r="B146" s="69" t="s">
        <v>251</v>
      </c>
      <c r="C146" s="70" t="s">
        <v>372</v>
      </c>
      <c r="D146" s="70" t="s">
        <v>374</v>
      </c>
      <c r="E146" s="70" t="s">
        <v>252</v>
      </c>
      <c r="F146" s="71" t="n">
        <v>102000</v>
      </c>
      <c r="G146" s="71" t="n">
        <v>102000</v>
      </c>
      <c r="H146" s="72" t="n">
        <f aca="false">F146/1000</f>
        <v>102</v>
      </c>
      <c r="I146" s="72" t="n">
        <f aca="false">G146/1000</f>
        <v>102</v>
      </c>
    </row>
    <row r="147" customFormat="false" ht="102" hidden="false" customHeight="false" outlineLevel="0" collapsed="false">
      <c r="A147" s="68" t="n">
        <f aca="false">1+A146</f>
        <v>135</v>
      </c>
      <c r="B147" s="69" t="s">
        <v>375</v>
      </c>
      <c r="C147" s="70" t="s">
        <v>372</v>
      </c>
      <c r="D147" s="70" t="s">
        <v>376</v>
      </c>
      <c r="E147" s="70" t="s">
        <v>238</v>
      </c>
      <c r="F147" s="71" t="n">
        <v>40000</v>
      </c>
      <c r="G147" s="71" t="n">
        <v>40000</v>
      </c>
      <c r="H147" s="72" t="n">
        <f aca="false">F147/1000</f>
        <v>40</v>
      </c>
      <c r="I147" s="72" t="n">
        <f aca="false">G147/1000</f>
        <v>40</v>
      </c>
    </row>
    <row r="148" customFormat="false" ht="25.5" hidden="false" customHeight="false" outlineLevel="0" collapsed="false">
      <c r="A148" s="68" t="n">
        <f aca="false">1+A147</f>
        <v>136</v>
      </c>
      <c r="B148" s="69" t="s">
        <v>251</v>
      </c>
      <c r="C148" s="70" t="s">
        <v>372</v>
      </c>
      <c r="D148" s="70" t="s">
        <v>376</v>
      </c>
      <c r="E148" s="70" t="s">
        <v>252</v>
      </c>
      <c r="F148" s="71" t="n">
        <v>40000</v>
      </c>
      <c r="G148" s="71" t="n">
        <v>40000</v>
      </c>
      <c r="H148" s="72" t="n">
        <f aca="false">F148/1000</f>
        <v>40</v>
      </c>
      <c r="I148" s="72" t="n">
        <f aca="false">G148/1000</f>
        <v>40</v>
      </c>
    </row>
    <row r="149" customFormat="false" ht="153" hidden="false" customHeight="false" outlineLevel="0" collapsed="false">
      <c r="A149" s="68" t="n">
        <f aca="false">1+A148</f>
        <v>137</v>
      </c>
      <c r="B149" s="69" t="s">
        <v>377</v>
      </c>
      <c r="C149" s="70" t="s">
        <v>372</v>
      </c>
      <c r="D149" s="70" t="s">
        <v>378</v>
      </c>
      <c r="E149" s="70" t="s">
        <v>238</v>
      </c>
      <c r="F149" s="71" t="n">
        <v>100300</v>
      </c>
      <c r="G149" s="71" t="n">
        <v>100300</v>
      </c>
      <c r="H149" s="72" t="n">
        <f aca="false">F149/1000</f>
        <v>100.3</v>
      </c>
      <c r="I149" s="72" t="n">
        <f aca="false">G149/1000</f>
        <v>100.3</v>
      </c>
    </row>
    <row r="150" customFormat="false" ht="25.5" hidden="false" customHeight="false" outlineLevel="0" collapsed="false">
      <c r="A150" s="68" t="n">
        <f aca="false">1+A149</f>
        <v>138</v>
      </c>
      <c r="B150" s="69" t="s">
        <v>251</v>
      </c>
      <c r="C150" s="70" t="s">
        <v>372</v>
      </c>
      <c r="D150" s="70" t="s">
        <v>378</v>
      </c>
      <c r="E150" s="70" t="s">
        <v>252</v>
      </c>
      <c r="F150" s="71" t="n">
        <v>100300</v>
      </c>
      <c r="G150" s="71" t="n">
        <v>100300</v>
      </c>
      <c r="H150" s="72" t="n">
        <f aca="false">F150/1000</f>
        <v>100.3</v>
      </c>
      <c r="I150" s="72" t="n">
        <f aca="false">G150/1000</f>
        <v>100.3</v>
      </c>
    </row>
    <row r="151" customFormat="false" ht="114.75" hidden="false" customHeight="false" outlineLevel="0" collapsed="false">
      <c r="A151" s="68" t="n">
        <f aca="false">1+A150</f>
        <v>139</v>
      </c>
      <c r="B151" s="69" t="s">
        <v>379</v>
      </c>
      <c r="C151" s="70" t="s">
        <v>372</v>
      </c>
      <c r="D151" s="70" t="s">
        <v>380</v>
      </c>
      <c r="E151" s="70" t="s">
        <v>238</v>
      </c>
      <c r="F151" s="71" t="n">
        <v>114000</v>
      </c>
      <c r="G151" s="71" t="n">
        <v>114000</v>
      </c>
      <c r="H151" s="72" t="n">
        <f aca="false">F151/1000</f>
        <v>114</v>
      </c>
      <c r="I151" s="72" t="n">
        <f aca="false">G151/1000</f>
        <v>114</v>
      </c>
    </row>
    <row r="152" customFormat="false" ht="25.5" hidden="false" customHeight="false" outlineLevel="0" collapsed="false">
      <c r="A152" s="68" t="n">
        <f aca="false">1+A151</f>
        <v>140</v>
      </c>
      <c r="B152" s="69" t="s">
        <v>251</v>
      </c>
      <c r="C152" s="70" t="s">
        <v>372</v>
      </c>
      <c r="D152" s="70" t="s">
        <v>380</v>
      </c>
      <c r="E152" s="70" t="s">
        <v>252</v>
      </c>
      <c r="F152" s="71" t="n">
        <v>114000</v>
      </c>
      <c r="G152" s="71" t="n">
        <v>114000</v>
      </c>
      <c r="H152" s="72" t="n">
        <f aca="false">F152/1000</f>
        <v>114</v>
      </c>
      <c r="I152" s="72" t="n">
        <f aca="false">G152/1000</f>
        <v>114</v>
      </c>
    </row>
    <row r="153" customFormat="false" ht="76.5" hidden="false" customHeight="false" outlineLevel="0" collapsed="false">
      <c r="A153" s="68" t="n">
        <f aca="false">1+A152</f>
        <v>141</v>
      </c>
      <c r="B153" s="69" t="s">
        <v>381</v>
      </c>
      <c r="C153" s="70" t="s">
        <v>372</v>
      </c>
      <c r="D153" s="70" t="s">
        <v>382</v>
      </c>
      <c r="E153" s="70" t="s">
        <v>238</v>
      </c>
      <c r="F153" s="71" t="n">
        <v>97000</v>
      </c>
      <c r="G153" s="71" t="n">
        <v>97000</v>
      </c>
      <c r="H153" s="72" t="n">
        <f aca="false">F153/1000</f>
        <v>97</v>
      </c>
      <c r="I153" s="72" t="n">
        <f aca="false">G153/1000</f>
        <v>97</v>
      </c>
    </row>
    <row r="154" customFormat="false" ht="25.5" hidden="false" customHeight="false" outlineLevel="0" collapsed="false">
      <c r="A154" s="68" t="n">
        <f aca="false">1+A153</f>
        <v>142</v>
      </c>
      <c r="B154" s="69" t="s">
        <v>251</v>
      </c>
      <c r="C154" s="70" t="s">
        <v>372</v>
      </c>
      <c r="D154" s="70" t="s">
        <v>382</v>
      </c>
      <c r="E154" s="70" t="s">
        <v>252</v>
      </c>
      <c r="F154" s="71" t="n">
        <v>97000</v>
      </c>
      <c r="G154" s="71" t="n">
        <v>97000</v>
      </c>
      <c r="H154" s="72" t="n">
        <f aca="false">F154/1000</f>
        <v>97</v>
      </c>
      <c r="I154" s="72" t="n">
        <f aca="false">G154/1000</f>
        <v>97</v>
      </c>
    </row>
    <row r="155" customFormat="false" ht="63.75" hidden="false" customHeight="false" outlineLevel="0" collapsed="false">
      <c r="A155" s="68" t="n">
        <f aca="false">1+A154</f>
        <v>143</v>
      </c>
      <c r="B155" s="69" t="s">
        <v>383</v>
      </c>
      <c r="C155" s="70" t="s">
        <v>372</v>
      </c>
      <c r="D155" s="70" t="s">
        <v>384</v>
      </c>
      <c r="E155" s="70" t="s">
        <v>238</v>
      </c>
      <c r="F155" s="71" t="n">
        <v>999993</v>
      </c>
      <c r="G155" s="71" t="n">
        <v>1035406</v>
      </c>
      <c r="H155" s="72" t="n">
        <f aca="false">F155/1000</f>
        <v>999.993</v>
      </c>
      <c r="I155" s="72" t="n">
        <f aca="false">G155/1000</f>
        <v>1035.406</v>
      </c>
    </row>
    <row r="156" customFormat="false" ht="63.75" hidden="false" customHeight="false" outlineLevel="0" collapsed="false">
      <c r="A156" s="68" t="n">
        <f aca="false">1+A155</f>
        <v>144</v>
      </c>
      <c r="B156" s="69" t="s">
        <v>385</v>
      </c>
      <c r="C156" s="70" t="s">
        <v>372</v>
      </c>
      <c r="D156" s="70" t="s">
        <v>386</v>
      </c>
      <c r="E156" s="70" t="s">
        <v>238</v>
      </c>
      <c r="F156" s="71" t="n">
        <v>899993</v>
      </c>
      <c r="G156" s="71" t="n">
        <v>935406</v>
      </c>
      <c r="H156" s="72" t="n">
        <f aca="false">F156/1000</f>
        <v>899.993</v>
      </c>
      <c r="I156" s="72" t="n">
        <f aca="false">G156/1000</f>
        <v>935.406</v>
      </c>
    </row>
    <row r="157" customFormat="false" ht="25.5" hidden="false" customHeight="false" outlineLevel="0" collapsed="false">
      <c r="A157" s="68" t="n">
        <f aca="false">1+A156</f>
        <v>145</v>
      </c>
      <c r="B157" s="69" t="s">
        <v>279</v>
      </c>
      <c r="C157" s="70" t="s">
        <v>372</v>
      </c>
      <c r="D157" s="70" t="s">
        <v>386</v>
      </c>
      <c r="E157" s="70" t="s">
        <v>280</v>
      </c>
      <c r="F157" s="71" t="n">
        <v>884993</v>
      </c>
      <c r="G157" s="71" t="n">
        <v>920406</v>
      </c>
      <c r="H157" s="72" t="n">
        <f aca="false">F157/1000</f>
        <v>884.993</v>
      </c>
      <c r="I157" s="72" t="n">
        <f aca="false">G157/1000</f>
        <v>920.406</v>
      </c>
    </row>
    <row r="158" customFormat="false" ht="25.5" hidden="false" customHeight="false" outlineLevel="0" collapsed="false">
      <c r="A158" s="68" t="n">
        <f aca="false">1+A157</f>
        <v>146</v>
      </c>
      <c r="B158" s="69" t="s">
        <v>251</v>
      </c>
      <c r="C158" s="70" t="s">
        <v>372</v>
      </c>
      <c r="D158" s="70" t="s">
        <v>386</v>
      </c>
      <c r="E158" s="70" t="s">
        <v>252</v>
      </c>
      <c r="F158" s="71" t="n">
        <v>15000</v>
      </c>
      <c r="G158" s="71" t="n">
        <v>15000</v>
      </c>
      <c r="H158" s="72" t="n">
        <f aca="false">F158/1000</f>
        <v>15</v>
      </c>
      <c r="I158" s="72" t="n">
        <f aca="false">G158/1000</f>
        <v>15</v>
      </c>
    </row>
    <row r="159" customFormat="false" ht="38.25" hidden="false" customHeight="false" outlineLevel="0" collapsed="false">
      <c r="A159" s="68" t="n">
        <f aca="false">1+A158</f>
        <v>147</v>
      </c>
      <c r="B159" s="69" t="s">
        <v>387</v>
      </c>
      <c r="C159" s="70" t="s">
        <v>372</v>
      </c>
      <c r="D159" s="70" t="s">
        <v>388</v>
      </c>
      <c r="E159" s="70" t="s">
        <v>238</v>
      </c>
      <c r="F159" s="71" t="n">
        <v>20000</v>
      </c>
      <c r="G159" s="71" t="n">
        <v>20000</v>
      </c>
      <c r="H159" s="72" t="n">
        <f aca="false">F159/1000</f>
        <v>20</v>
      </c>
      <c r="I159" s="72" t="n">
        <f aca="false">G159/1000</f>
        <v>20</v>
      </c>
    </row>
    <row r="160" customFormat="false" ht="25.5" hidden="false" customHeight="false" outlineLevel="0" collapsed="false">
      <c r="A160" s="68" t="n">
        <f aca="false">1+A159</f>
        <v>148</v>
      </c>
      <c r="B160" s="69" t="s">
        <v>251</v>
      </c>
      <c r="C160" s="70" t="s">
        <v>372</v>
      </c>
      <c r="D160" s="70" t="s">
        <v>388</v>
      </c>
      <c r="E160" s="70" t="s">
        <v>252</v>
      </c>
      <c r="F160" s="71" t="n">
        <v>20000</v>
      </c>
      <c r="G160" s="71" t="n">
        <v>20000</v>
      </c>
      <c r="H160" s="72" t="n">
        <f aca="false">F160/1000</f>
        <v>20</v>
      </c>
      <c r="I160" s="72" t="n">
        <f aca="false">G160/1000</f>
        <v>20</v>
      </c>
    </row>
    <row r="161" customFormat="false" ht="38.25" hidden="false" customHeight="false" outlineLevel="0" collapsed="false">
      <c r="A161" s="68" t="n">
        <f aca="false">1+A160</f>
        <v>149</v>
      </c>
      <c r="B161" s="69" t="s">
        <v>389</v>
      </c>
      <c r="C161" s="70" t="s">
        <v>372</v>
      </c>
      <c r="D161" s="70" t="s">
        <v>390</v>
      </c>
      <c r="E161" s="70" t="s">
        <v>238</v>
      </c>
      <c r="F161" s="71" t="n">
        <v>50000</v>
      </c>
      <c r="G161" s="71" t="n">
        <v>50000</v>
      </c>
      <c r="H161" s="72" t="n">
        <f aca="false">F161/1000</f>
        <v>50</v>
      </c>
      <c r="I161" s="72" t="n">
        <f aca="false">G161/1000</f>
        <v>50</v>
      </c>
    </row>
    <row r="162" customFormat="false" ht="25.5" hidden="false" customHeight="false" outlineLevel="0" collapsed="false">
      <c r="A162" s="68" t="n">
        <f aca="false">1+A161</f>
        <v>150</v>
      </c>
      <c r="B162" s="69" t="s">
        <v>251</v>
      </c>
      <c r="C162" s="70" t="s">
        <v>372</v>
      </c>
      <c r="D162" s="70" t="s">
        <v>390</v>
      </c>
      <c r="E162" s="70" t="s">
        <v>252</v>
      </c>
      <c r="F162" s="71" t="n">
        <v>50000</v>
      </c>
      <c r="G162" s="71" t="n">
        <v>50000</v>
      </c>
      <c r="H162" s="72" t="n">
        <f aca="false">F162/1000</f>
        <v>50</v>
      </c>
      <c r="I162" s="72" t="n">
        <f aca="false">G162/1000</f>
        <v>50</v>
      </c>
    </row>
    <row r="163" customFormat="false" ht="38.25" hidden="false" customHeight="false" outlineLevel="0" collapsed="false">
      <c r="A163" s="68" t="n">
        <f aca="false">1+A162</f>
        <v>151</v>
      </c>
      <c r="B163" s="69" t="s">
        <v>391</v>
      </c>
      <c r="C163" s="70" t="s">
        <v>372</v>
      </c>
      <c r="D163" s="70" t="s">
        <v>392</v>
      </c>
      <c r="E163" s="70" t="s">
        <v>238</v>
      </c>
      <c r="F163" s="71" t="n">
        <v>30000</v>
      </c>
      <c r="G163" s="71" t="n">
        <v>30000</v>
      </c>
      <c r="H163" s="72" t="n">
        <f aca="false">F163/1000</f>
        <v>30</v>
      </c>
      <c r="I163" s="72" t="n">
        <f aca="false">G163/1000</f>
        <v>30</v>
      </c>
    </row>
    <row r="164" customFormat="false" ht="25.5" hidden="false" customHeight="false" outlineLevel="0" collapsed="false">
      <c r="A164" s="68" t="n">
        <f aca="false">1+A163</f>
        <v>152</v>
      </c>
      <c r="B164" s="69" t="s">
        <v>251</v>
      </c>
      <c r="C164" s="70" t="s">
        <v>372</v>
      </c>
      <c r="D164" s="70" t="s">
        <v>392</v>
      </c>
      <c r="E164" s="70" t="s">
        <v>252</v>
      </c>
      <c r="F164" s="71" t="n">
        <v>30000</v>
      </c>
      <c r="G164" s="71" t="n">
        <v>30000</v>
      </c>
      <c r="H164" s="72" t="n">
        <f aca="false">F164/1000</f>
        <v>30</v>
      </c>
      <c r="I164" s="72" t="n">
        <f aca="false">G164/1000</f>
        <v>30</v>
      </c>
    </row>
    <row r="165" customFormat="false" ht="12.75" hidden="false" customHeight="false" outlineLevel="0" collapsed="false">
      <c r="A165" s="68" t="n">
        <f aca="false">1+A164</f>
        <v>153</v>
      </c>
      <c r="B165" s="69" t="s">
        <v>393</v>
      </c>
      <c r="C165" s="70" t="s">
        <v>394</v>
      </c>
      <c r="D165" s="70" t="s">
        <v>237</v>
      </c>
      <c r="E165" s="70" t="s">
        <v>238</v>
      </c>
      <c r="F165" s="71" t="n">
        <v>19693146</v>
      </c>
      <c r="G165" s="71" t="n">
        <v>22323039</v>
      </c>
      <c r="H165" s="72" t="n">
        <f aca="false">F165/1000</f>
        <v>19693.146</v>
      </c>
      <c r="I165" s="72" t="n">
        <f aca="false">G165/1000</f>
        <v>22323.039</v>
      </c>
    </row>
    <row r="166" customFormat="false" ht="12.75" hidden="false" customHeight="false" outlineLevel="0" collapsed="false">
      <c r="A166" s="68" t="n">
        <f aca="false">1+A165</f>
        <v>154</v>
      </c>
      <c r="B166" s="69" t="s">
        <v>395</v>
      </c>
      <c r="C166" s="70" t="s">
        <v>396</v>
      </c>
      <c r="D166" s="70" t="s">
        <v>237</v>
      </c>
      <c r="E166" s="70" t="s">
        <v>238</v>
      </c>
      <c r="F166" s="71" t="n">
        <v>2835800</v>
      </c>
      <c r="G166" s="71" t="n">
        <v>2835800</v>
      </c>
      <c r="H166" s="72" t="n">
        <f aca="false">F166/1000</f>
        <v>2835.8</v>
      </c>
      <c r="I166" s="72" t="n">
        <f aca="false">G166/1000</f>
        <v>2835.8</v>
      </c>
    </row>
    <row r="167" customFormat="false" ht="38.25" hidden="false" customHeight="false" outlineLevel="0" collapsed="false">
      <c r="A167" s="68" t="n">
        <f aca="false">1+A166</f>
        <v>155</v>
      </c>
      <c r="B167" s="69" t="s">
        <v>397</v>
      </c>
      <c r="C167" s="70" t="s">
        <v>396</v>
      </c>
      <c r="D167" s="70" t="s">
        <v>398</v>
      </c>
      <c r="E167" s="70" t="s">
        <v>238</v>
      </c>
      <c r="F167" s="71" t="n">
        <v>1560000</v>
      </c>
      <c r="G167" s="71" t="n">
        <v>1560000</v>
      </c>
      <c r="H167" s="72" t="n">
        <f aca="false">F167/1000</f>
        <v>1560</v>
      </c>
      <c r="I167" s="72" t="n">
        <f aca="false">G167/1000</f>
        <v>1560</v>
      </c>
    </row>
    <row r="168" customFormat="false" ht="51" hidden="false" customHeight="false" outlineLevel="0" collapsed="false">
      <c r="A168" s="68" t="n">
        <f aca="false">1+A167</f>
        <v>156</v>
      </c>
      <c r="B168" s="69" t="s">
        <v>399</v>
      </c>
      <c r="C168" s="70" t="s">
        <v>396</v>
      </c>
      <c r="D168" s="70" t="s">
        <v>400</v>
      </c>
      <c r="E168" s="70" t="s">
        <v>238</v>
      </c>
      <c r="F168" s="71" t="n">
        <v>1560000</v>
      </c>
      <c r="G168" s="71" t="n">
        <v>1560000</v>
      </c>
      <c r="H168" s="72" t="n">
        <f aca="false">F168/1000</f>
        <v>1560</v>
      </c>
      <c r="I168" s="72" t="n">
        <f aca="false">G168/1000</f>
        <v>1560</v>
      </c>
    </row>
    <row r="169" customFormat="false" ht="51" hidden="false" customHeight="false" outlineLevel="0" collapsed="false">
      <c r="A169" s="68" t="n">
        <f aca="false">1+A168</f>
        <v>157</v>
      </c>
      <c r="B169" s="69" t="s">
        <v>401</v>
      </c>
      <c r="C169" s="70" t="s">
        <v>396</v>
      </c>
      <c r="D169" s="70" t="s">
        <v>402</v>
      </c>
      <c r="E169" s="70" t="s">
        <v>238</v>
      </c>
      <c r="F169" s="71" t="n">
        <v>100000</v>
      </c>
      <c r="G169" s="71" t="n">
        <v>100000</v>
      </c>
      <c r="H169" s="72" t="n">
        <f aca="false">F169/1000</f>
        <v>100</v>
      </c>
      <c r="I169" s="72" t="n">
        <f aca="false">G169/1000</f>
        <v>100</v>
      </c>
    </row>
    <row r="170" customFormat="false" ht="25.5" hidden="false" customHeight="false" outlineLevel="0" collapsed="false">
      <c r="A170" s="68" t="n">
        <f aca="false">1+A169</f>
        <v>158</v>
      </c>
      <c r="B170" s="69" t="s">
        <v>251</v>
      </c>
      <c r="C170" s="70" t="s">
        <v>396</v>
      </c>
      <c r="D170" s="70" t="s">
        <v>402</v>
      </c>
      <c r="E170" s="70" t="s">
        <v>252</v>
      </c>
      <c r="F170" s="71" t="n">
        <v>100000</v>
      </c>
      <c r="G170" s="71" t="n">
        <v>100000</v>
      </c>
      <c r="H170" s="72" t="n">
        <f aca="false">F170/1000</f>
        <v>100</v>
      </c>
      <c r="I170" s="72" t="n">
        <f aca="false">G170/1000</f>
        <v>100</v>
      </c>
    </row>
    <row r="171" customFormat="false" ht="38.25" hidden="false" customHeight="false" outlineLevel="0" collapsed="false">
      <c r="A171" s="68" t="n">
        <f aca="false">1+A170</f>
        <v>159</v>
      </c>
      <c r="B171" s="69" t="s">
        <v>403</v>
      </c>
      <c r="C171" s="70" t="s">
        <v>396</v>
      </c>
      <c r="D171" s="70" t="s">
        <v>404</v>
      </c>
      <c r="E171" s="70" t="s">
        <v>238</v>
      </c>
      <c r="F171" s="71" t="n">
        <v>200000</v>
      </c>
      <c r="G171" s="71" t="n">
        <v>200000</v>
      </c>
      <c r="H171" s="72" t="n">
        <f aca="false">F171/1000</f>
        <v>200</v>
      </c>
      <c r="I171" s="72" t="n">
        <f aca="false">G171/1000</f>
        <v>200</v>
      </c>
    </row>
    <row r="172" customFormat="false" ht="51" hidden="false" customHeight="false" outlineLevel="0" collapsed="false">
      <c r="A172" s="68" t="n">
        <f aca="false">1+A171</f>
        <v>160</v>
      </c>
      <c r="B172" s="69" t="s">
        <v>405</v>
      </c>
      <c r="C172" s="70" t="s">
        <v>396</v>
      </c>
      <c r="D172" s="70" t="s">
        <v>404</v>
      </c>
      <c r="E172" s="70" t="s">
        <v>406</v>
      </c>
      <c r="F172" s="71" t="n">
        <v>200000</v>
      </c>
      <c r="G172" s="71" t="n">
        <v>200000</v>
      </c>
      <c r="H172" s="72" t="n">
        <f aca="false">F172/1000</f>
        <v>200</v>
      </c>
      <c r="I172" s="72" t="n">
        <f aca="false">G172/1000</f>
        <v>200</v>
      </c>
    </row>
    <row r="173" customFormat="false" ht="38.25" hidden="false" customHeight="false" outlineLevel="0" collapsed="false">
      <c r="A173" s="68" t="n">
        <f aca="false">1+A172</f>
        <v>161</v>
      </c>
      <c r="B173" s="69" t="s">
        <v>407</v>
      </c>
      <c r="C173" s="70" t="s">
        <v>396</v>
      </c>
      <c r="D173" s="70" t="s">
        <v>408</v>
      </c>
      <c r="E173" s="70" t="s">
        <v>238</v>
      </c>
      <c r="F173" s="71" t="n">
        <v>500000</v>
      </c>
      <c r="G173" s="71" t="n">
        <v>500000</v>
      </c>
      <c r="H173" s="72" t="n">
        <f aca="false">F173/1000</f>
        <v>500</v>
      </c>
      <c r="I173" s="72" t="n">
        <f aca="false">G173/1000</f>
        <v>500</v>
      </c>
    </row>
    <row r="174" customFormat="false" ht="51" hidden="false" customHeight="false" outlineLevel="0" collapsed="false">
      <c r="A174" s="68" t="n">
        <f aca="false">1+A173</f>
        <v>162</v>
      </c>
      <c r="B174" s="69" t="s">
        <v>405</v>
      </c>
      <c r="C174" s="70" t="s">
        <v>396</v>
      </c>
      <c r="D174" s="70" t="s">
        <v>408</v>
      </c>
      <c r="E174" s="70" t="s">
        <v>406</v>
      </c>
      <c r="F174" s="71" t="n">
        <v>500000</v>
      </c>
      <c r="G174" s="71" t="n">
        <v>500000</v>
      </c>
      <c r="H174" s="72" t="n">
        <f aca="false">F174/1000</f>
        <v>500</v>
      </c>
      <c r="I174" s="72" t="n">
        <f aca="false">G174/1000</f>
        <v>500</v>
      </c>
    </row>
    <row r="175" customFormat="false" ht="38.25" hidden="false" customHeight="false" outlineLevel="0" collapsed="false">
      <c r="A175" s="68" t="n">
        <f aca="false">1+A174</f>
        <v>163</v>
      </c>
      <c r="B175" s="69" t="s">
        <v>409</v>
      </c>
      <c r="C175" s="70" t="s">
        <v>396</v>
      </c>
      <c r="D175" s="70" t="s">
        <v>410</v>
      </c>
      <c r="E175" s="70" t="s">
        <v>238</v>
      </c>
      <c r="F175" s="71" t="n">
        <v>500000</v>
      </c>
      <c r="G175" s="71" t="n">
        <v>500000</v>
      </c>
      <c r="H175" s="72" t="n">
        <f aca="false">F175/1000</f>
        <v>500</v>
      </c>
      <c r="I175" s="72" t="n">
        <f aca="false">G175/1000</f>
        <v>500</v>
      </c>
    </row>
    <row r="176" customFormat="false" ht="51" hidden="false" customHeight="false" outlineLevel="0" collapsed="false">
      <c r="A176" s="68" t="n">
        <f aca="false">1+A175</f>
        <v>164</v>
      </c>
      <c r="B176" s="69" t="s">
        <v>405</v>
      </c>
      <c r="C176" s="70" t="s">
        <v>396</v>
      </c>
      <c r="D176" s="70" t="s">
        <v>410</v>
      </c>
      <c r="E176" s="70" t="s">
        <v>406</v>
      </c>
      <c r="F176" s="71" t="n">
        <v>500000</v>
      </c>
      <c r="G176" s="71" t="n">
        <v>500000</v>
      </c>
      <c r="H176" s="72" t="n">
        <f aca="false">F176/1000</f>
        <v>500</v>
      </c>
      <c r="I176" s="72" t="n">
        <f aca="false">G176/1000</f>
        <v>500</v>
      </c>
    </row>
    <row r="177" customFormat="false" ht="38.25" hidden="false" customHeight="false" outlineLevel="0" collapsed="false">
      <c r="A177" s="68" t="n">
        <f aca="false">1+A176</f>
        <v>165</v>
      </c>
      <c r="B177" s="69" t="s">
        <v>411</v>
      </c>
      <c r="C177" s="70" t="s">
        <v>396</v>
      </c>
      <c r="D177" s="70" t="s">
        <v>412</v>
      </c>
      <c r="E177" s="70" t="s">
        <v>238</v>
      </c>
      <c r="F177" s="71" t="n">
        <v>130000</v>
      </c>
      <c r="G177" s="71" t="n">
        <v>130000</v>
      </c>
      <c r="H177" s="72" t="n">
        <f aca="false">F177/1000</f>
        <v>130</v>
      </c>
      <c r="I177" s="72" t="n">
        <f aca="false">G177/1000</f>
        <v>130</v>
      </c>
    </row>
    <row r="178" customFormat="false" ht="25.5" hidden="false" customHeight="false" outlineLevel="0" collapsed="false">
      <c r="A178" s="68" t="n">
        <f aca="false">1+A177</f>
        <v>166</v>
      </c>
      <c r="B178" s="69" t="s">
        <v>251</v>
      </c>
      <c r="C178" s="70" t="s">
        <v>396</v>
      </c>
      <c r="D178" s="70" t="s">
        <v>412</v>
      </c>
      <c r="E178" s="70" t="s">
        <v>252</v>
      </c>
      <c r="F178" s="71" t="n">
        <v>130000</v>
      </c>
      <c r="G178" s="71" t="n">
        <v>130000</v>
      </c>
      <c r="H178" s="72" t="n">
        <f aca="false">F178/1000</f>
        <v>130</v>
      </c>
      <c r="I178" s="72" t="n">
        <f aca="false">G178/1000</f>
        <v>130</v>
      </c>
    </row>
    <row r="179" customFormat="false" ht="38.25" hidden="false" customHeight="false" outlineLevel="0" collapsed="false">
      <c r="A179" s="68" t="n">
        <f aca="false">1+A178</f>
        <v>167</v>
      </c>
      <c r="B179" s="69" t="s">
        <v>413</v>
      </c>
      <c r="C179" s="70" t="s">
        <v>396</v>
      </c>
      <c r="D179" s="70" t="s">
        <v>414</v>
      </c>
      <c r="E179" s="70" t="s">
        <v>238</v>
      </c>
      <c r="F179" s="71" t="n">
        <v>130000</v>
      </c>
      <c r="G179" s="71" t="n">
        <v>130000</v>
      </c>
      <c r="H179" s="72" t="n">
        <f aca="false">F179/1000</f>
        <v>130</v>
      </c>
      <c r="I179" s="72" t="n">
        <f aca="false">G179/1000</f>
        <v>130</v>
      </c>
    </row>
    <row r="180" customFormat="false" ht="25.5" hidden="false" customHeight="false" outlineLevel="0" collapsed="false">
      <c r="A180" s="68" t="n">
        <f aca="false">1+A179</f>
        <v>168</v>
      </c>
      <c r="B180" s="69" t="s">
        <v>251</v>
      </c>
      <c r="C180" s="70" t="s">
        <v>396</v>
      </c>
      <c r="D180" s="70" t="s">
        <v>414</v>
      </c>
      <c r="E180" s="70" t="s">
        <v>252</v>
      </c>
      <c r="F180" s="71" t="n">
        <v>130000</v>
      </c>
      <c r="G180" s="71" t="n">
        <v>130000</v>
      </c>
      <c r="H180" s="72" t="n">
        <f aca="false">F180/1000</f>
        <v>130</v>
      </c>
      <c r="I180" s="72" t="n">
        <f aca="false">G180/1000</f>
        <v>130</v>
      </c>
    </row>
    <row r="181" customFormat="false" ht="12.75" hidden="false" customHeight="false" outlineLevel="0" collapsed="false">
      <c r="A181" s="68" t="n">
        <f aca="false">1+A180</f>
        <v>169</v>
      </c>
      <c r="B181" s="69" t="s">
        <v>265</v>
      </c>
      <c r="C181" s="70" t="s">
        <v>396</v>
      </c>
      <c r="D181" s="70" t="s">
        <v>266</v>
      </c>
      <c r="E181" s="70" t="s">
        <v>238</v>
      </c>
      <c r="F181" s="71" t="n">
        <v>1275800</v>
      </c>
      <c r="G181" s="71" t="n">
        <v>1275800</v>
      </c>
      <c r="H181" s="72" t="n">
        <f aca="false">F181/1000</f>
        <v>1275.8</v>
      </c>
      <c r="I181" s="72" t="n">
        <f aca="false">G181/1000</f>
        <v>1275.8</v>
      </c>
    </row>
    <row r="182" customFormat="false" ht="63.75" hidden="false" customHeight="false" outlineLevel="0" collapsed="false">
      <c r="A182" s="68" t="n">
        <f aca="false">1+A181</f>
        <v>170</v>
      </c>
      <c r="B182" s="69" t="s">
        <v>415</v>
      </c>
      <c r="C182" s="70" t="s">
        <v>396</v>
      </c>
      <c r="D182" s="70" t="s">
        <v>416</v>
      </c>
      <c r="E182" s="70" t="s">
        <v>238</v>
      </c>
      <c r="F182" s="71" t="n">
        <v>595200</v>
      </c>
      <c r="G182" s="71" t="n">
        <v>595200</v>
      </c>
      <c r="H182" s="72" t="n">
        <f aca="false">F182/1000</f>
        <v>595.2</v>
      </c>
      <c r="I182" s="72" t="n">
        <f aca="false">G182/1000</f>
        <v>595.2</v>
      </c>
    </row>
    <row r="183" customFormat="false" ht="25.5" hidden="false" customHeight="false" outlineLevel="0" collapsed="false">
      <c r="A183" s="68" t="n">
        <f aca="false">1+A182</f>
        <v>171</v>
      </c>
      <c r="B183" s="69" t="s">
        <v>251</v>
      </c>
      <c r="C183" s="70" t="s">
        <v>396</v>
      </c>
      <c r="D183" s="70" t="s">
        <v>416</v>
      </c>
      <c r="E183" s="70" t="s">
        <v>252</v>
      </c>
      <c r="F183" s="71" t="n">
        <v>595200</v>
      </c>
      <c r="G183" s="71" t="n">
        <v>595200</v>
      </c>
      <c r="H183" s="72" t="n">
        <f aca="false">F183/1000</f>
        <v>595.2</v>
      </c>
      <c r="I183" s="72" t="n">
        <f aca="false">G183/1000</f>
        <v>595.2</v>
      </c>
    </row>
    <row r="184" customFormat="false" ht="63.75" hidden="false" customHeight="false" outlineLevel="0" collapsed="false">
      <c r="A184" s="68" t="n">
        <f aca="false">1+A183</f>
        <v>172</v>
      </c>
      <c r="B184" s="69" t="s">
        <v>417</v>
      </c>
      <c r="C184" s="70" t="s">
        <v>396</v>
      </c>
      <c r="D184" s="70" t="s">
        <v>418</v>
      </c>
      <c r="E184" s="70" t="s">
        <v>238</v>
      </c>
      <c r="F184" s="71" t="n">
        <v>680600</v>
      </c>
      <c r="G184" s="71" t="n">
        <v>680600</v>
      </c>
      <c r="H184" s="72" t="n">
        <f aca="false">F184/1000</f>
        <v>680.6</v>
      </c>
      <c r="I184" s="72" t="n">
        <f aca="false">G184/1000</f>
        <v>680.6</v>
      </c>
    </row>
    <row r="185" customFormat="false" ht="25.5" hidden="false" customHeight="false" outlineLevel="0" collapsed="false">
      <c r="A185" s="68" t="n">
        <f aca="false">1+A184</f>
        <v>173</v>
      </c>
      <c r="B185" s="69" t="s">
        <v>251</v>
      </c>
      <c r="C185" s="70" t="s">
        <v>396</v>
      </c>
      <c r="D185" s="70" t="s">
        <v>418</v>
      </c>
      <c r="E185" s="70" t="s">
        <v>252</v>
      </c>
      <c r="F185" s="71" t="n">
        <v>680600</v>
      </c>
      <c r="G185" s="71" t="n">
        <v>680600</v>
      </c>
      <c r="H185" s="72" t="n">
        <f aca="false">F185/1000</f>
        <v>680.6</v>
      </c>
      <c r="I185" s="72" t="n">
        <f aca="false">G185/1000</f>
        <v>680.6</v>
      </c>
    </row>
    <row r="186" customFormat="false" ht="12.75" hidden="false" customHeight="false" outlineLevel="0" collapsed="false">
      <c r="A186" s="68" t="n">
        <f aca="false">1+A185</f>
        <v>174</v>
      </c>
      <c r="B186" s="69" t="s">
        <v>419</v>
      </c>
      <c r="C186" s="70" t="s">
        <v>420</v>
      </c>
      <c r="D186" s="70" t="s">
        <v>237</v>
      </c>
      <c r="E186" s="70" t="s">
        <v>238</v>
      </c>
      <c r="F186" s="71" t="n">
        <v>648362</v>
      </c>
      <c r="G186" s="71" t="n">
        <v>671207</v>
      </c>
      <c r="H186" s="72" t="n">
        <f aca="false">F186/1000</f>
        <v>648.362</v>
      </c>
      <c r="I186" s="72" t="n">
        <f aca="false">G186/1000</f>
        <v>671.207</v>
      </c>
    </row>
    <row r="187" customFormat="false" ht="38.25" hidden="false" customHeight="false" outlineLevel="0" collapsed="false">
      <c r="A187" s="68" t="n">
        <f aca="false">1+A186</f>
        <v>175</v>
      </c>
      <c r="B187" s="69" t="s">
        <v>311</v>
      </c>
      <c r="C187" s="70" t="s">
        <v>420</v>
      </c>
      <c r="D187" s="70" t="s">
        <v>312</v>
      </c>
      <c r="E187" s="70" t="s">
        <v>238</v>
      </c>
      <c r="F187" s="71" t="n">
        <v>648362</v>
      </c>
      <c r="G187" s="71" t="n">
        <v>671207</v>
      </c>
      <c r="H187" s="72" t="n">
        <f aca="false">F187/1000</f>
        <v>648.362</v>
      </c>
      <c r="I187" s="72" t="n">
        <f aca="false">G187/1000</f>
        <v>671.207</v>
      </c>
    </row>
    <row r="188" customFormat="false" ht="63.75" hidden="false" customHeight="false" outlineLevel="0" collapsed="false">
      <c r="A188" s="68" t="n">
        <f aca="false">1+A187</f>
        <v>176</v>
      </c>
      <c r="B188" s="69" t="s">
        <v>337</v>
      </c>
      <c r="C188" s="70" t="s">
        <v>420</v>
      </c>
      <c r="D188" s="70" t="s">
        <v>338</v>
      </c>
      <c r="E188" s="70" t="s">
        <v>238</v>
      </c>
      <c r="F188" s="71" t="n">
        <v>648362</v>
      </c>
      <c r="G188" s="71" t="n">
        <v>671207</v>
      </c>
      <c r="H188" s="72" t="n">
        <f aca="false">F188/1000</f>
        <v>648.362</v>
      </c>
      <c r="I188" s="72" t="n">
        <f aca="false">G188/1000</f>
        <v>671.207</v>
      </c>
    </row>
    <row r="189" customFormat="false" ht="25.5" hidden="false" customHeight="true" outlineLevel="0" collapsed="false">
      <c r="A189" s="68" t="n">
        <f aca="false">1+A188</f>
        <v>177</v>
      </c>
      <c r="B189" s="69" t="s">
        <v>421</v>
      </c>
      <c r="C189" s="70" t="s">
        <v>420</v>
      </c>
      <c r="D189" s="70" t="s">
        <v>422</v>
      </c>
      <c r="E189" s="70" t="s">
        <v>238</v>
      </c>
      <c r="F189" s="71" t="n">
        <v>648362</v>
      </c>
      <c r="G189" s="71" t="n">
        <v>671207</v>
      </c>
      <c r="H189" s="72" t="n">
        <f aca="false">F189/1000</f>
        <v>648.362</v>
      </c>
      <c r="I189" s="72" t="n">
        <f aca="false">G189/1000</f>
        <v>671.207</v>
      </c>
    </row>
    <row r="190" customFormat="false" ht="25.5" hidden="false" customHeight="false" outlineLevel="0" collapsed="false">
      <c r="A190" s="68" t="n">
        <f aca="false">1+A189</f>
        <v>178</v>
      </c>
      <c r="B190" s="69" t="s">
        <v>279</v>
      </c>
      <c r="C190" s="70" t="s">
        <v>420</v>
      </c>
      <c r="D190" s="70" t="s">
        <v>422</v>
      </c>
      <c r="E190" s="70" t="s">
        <v>280</v>
      </c>
      <c r="F190" s="71" t="n">
        <v>508512</v>
      </c>
      <c r="G190" s="71" t="n">
        <v>528857</v>
      </c>
      <c r="H190" s="72" t="n">
        <f aca="false">F190/1000</f>
        <v>508.512</v>
      </c>
      <c r="I190" s="72" t="n">
        <f aca="false">G190/1000</f>
        <v>528.857</v>
      </c>
    </row>
    <row r="191" customFormat="false" ht="25.5" hidden="false" customHeight="false" outlineLevel="0" collapsed="false">
      <c r="A191" s="68" t="n">
        <f aca="false">1+A190</f>
        <v>179</v>
      </c>
      <c r="B191" s="69" t="s">
        <v>251</v>
      </c>
      <c r="C191" s="70" t="s">
        <v>420</v>
      </c>
      <c r="D191" s="70" t="s">
        <v>422</v>
      </c>
      <c r="E191" s="70" t="s">
        <v>252</v>
      </c>
      <c r="F191" s="71" t="n">
        <v>69850</v>
      </c>
      <c r="G191" s="71" t="n">
        <v>72350</v>
      </c>
      <c r="H191" s="72" t="n">
        <f aca="false">F191/1000</f>
        <v>69.85</v>
      </c>
      <c r="I191" s="72" t="n">
        <f aca="false">G191/1000</f>
        <v>72.35</v>
      </c>
    </row>
    <row r="192" customFormat="false" ht="12.75" hidden="false" customHeight="false" outlineLevel="0" collapsed="false">
      <c r="A192" s="68" t="n">
        <f aca="false">1+A191</f>
        <v>180</v>
      </c>
      <c r="B192" s="69" t="s">
        <v>281</v>
      </c>
      <c r="C192" s="70" t="s">
        <v>420</v>
      </c>
      <c r="D192" s="70" t="s">
        <v>422</v>
      </c>
      <c r="E192" s="70" t="s">
        <v>282</v>
      </c>
      <c r="F192" s="71" t="n">
        <v>70000</v>
      </c>
      <c r="G192" s="71" t="n">
        <v>70000</v>
      </c>
      <c r="H192" s="72" t="n">
        <f aca="false">F192/1000</f>
        <v>70</v>
      </c>
      <c r="I192" s="72" t="n">
        <f aca="false">G192/1000</f>
        <v>70</v>
      </c>
    </row>
    <row r="193" customFormat="false" ht="12.75" hidden="false" customHeight="false" outlineLevel="0" collapsed="false">
      <c r="A193" s="68" t="n">
        <f aca="false">1+A192</f>
        <v>181</v>
      </c>
      <c r="B193" s="69" t="s">
        <v>423</v>
      </c>
      <c r="C193" s="70" t="s">
        <v>424</v>
      </c>
      <c r="D193" s="70" t="s">
        <v>237</v>
      </c>
      <c r="E193" s="70" t="s">
        <v>238</v>
      </c>
      <c r="F193" s="71" t="n">
        <v>7286984</v>
      </c>
      <c r="G193" s="71" t="n">
        <v>7547032</v>
      </c>
      <c r="H193" s="72" t="n">
        <f aca="false">F193/1000</f>
        <v>7286.984</v>
      </c>
      <c r="I193" s="72" t="n">
        <f aca="false">G193/1000</f>
        <v>7547.032</v>
      </c>
    </row>
    <row r="194" customFormat="false" ht="51" hidden="false" customHeight="false" outlineLevel="0" collapsed="false">
      <c r="A194" s="68" t="n">
        <f aca="false">1+A193</f>
        <v>182</v>
      </c>
      <c r="B194" s="69" t="s">
        <v>425</v>
      </c>
      <c r="C194" s="70" t="s">
        <v>424</v>
      </c>
      <c r="D194" s="70" t="s">
        <v>426</v>
      </c>
      <c r="E194" s="70" t="s">
        <v>238</v>
      </c>
      <c r="F194" s="71" t="n">
        <v>7286984</v>
      </c>
      <c r="G194" s="71" t="n">
        <v>7547032</v>
      </c>
      <c r="H194" s="72" t="n">
        <f aca="false">F194/1000</f>
        <v>7286.984</v>
      </c>
      <c r="I194" s="72" t="n">
        <f aca="false">G194/1000</f>
        <v>7547.032</v>
      </c>
    </row>
    <row r="195" customFormat="false" ht="38.25" hidden="false" customHeight="false" outlineLevel="0" collapsed="false">
      <c r="A195" s="68" t="n">
        <f aca="false">1+A194</f>
        <v>183</v>
      </c>
      <c r="B195" s="69" t="s">
        <v>429</v>
      </c>
      <c r="C195" s="70" t="s">
        <v>424</v>
      </c>
      <c r="D195" s="70" t="s">
        <v>430</v>
      </c>
      <c r="E195" s="70" t="s">
        <v>238</v>
      </c>
      <c r="F195" s="71" t="n">
        <v>100000</v>
      </c>
      <c r="G195" s="71" t="n">
        <v>100000</v>
      </c>
      <c r="H195" s="72" t="n">
        <f aca="false">F195/1000</f>
        <v>100</v>
      </c>
      <c r="I195" s="72" t="n">
        <f aca="false">G195/1000</f>
        <v>100</v>
      </c>
    </row>
    <row r="196" customFormat="false" ht="25.5" hidden="false" customHeight="false" outlineLevel="0" collapsed="false">
      <c r="A196" s="68" t="n">
        <f aca="false">1+A195</f>
        <v>184</v>
      </c>
      <c r="B196" s="69" t="s">
        <v>251</v>
      </c>
      <c r="C196" s="70" t="s">
        <v>424</v>
      </c>
      <c r="D196" s="70" t="s">
        <v>430</v>
      </c>
      <c r="E196" s="70" t="s">
        <v>252</v>
      </c>
      <c r="F196" s="71" t="n">
        <v>100000</v>
      </c>
      <c r="G196" s="71" t="n">
        <v>100000</v>
      </c>
      <c r="H196" s="72" t="n">
        <f aca="false">F196/1000</f>
        <v>100</v>
      </c>
      <c r="I196" s="72" t="n">
        <f aca="false">G196/1000</f>
        <v>100</v>
      </c>
    </row>
    <row r="197" customFormat="false" ht="38.25" hidden="false" customHeight="false" outlineLevel="0" collapsed="false">
      <c r="A197" s="68" t="n">
        <f aca="false">1+A196</f>
        <v>185</v>
      </c>
      <c r="B197" s="69" t="s">
        <v>431</v>
      </c>
      <c r="C197" s="70" t="s">
        <v>424</v>
      </c>
      <c r="D197" s="70" t="s">
        <v>432</v>
      </c>
      <c r="E197" s="70" t="s">
        <v>238</v>
      </c>
      <c r="F197" s="71" t="n">
        <v>100000</v>
      </c>
      <c r="G197" s="71" t="n">
        <v>100000</v>
      </c>
      <c r="H197" s="72" t="n">
        <f aca="false">F197/1000</f>
        <v>100</v>
      </c>
      <c r="I197" s="72" t="n">
        <f aca="false">G197/1000</f>
        <v>100</v>
      </c>
    </row>
    <row r="198" customFormat="false" ht="25.5" hidden="false" customHeight="false" outlineLevel="0" collapsed="false">
      <c r="A198" s="68" t="n">
        <f aca="false">1+A197</f>
        <v>186</v>
      </c>
      <c r="B198" s="69" t="s">
        <v>251</v>
      </c>
      <c r="C198" s="70" t="s">
        <v>424</v>
      </c>
      <c r="D198" s="70" t="s">
        <v>432</v>
      </c>
      <c r="E198" s="70" t="s">
        <v>252</v>
      </c>
      <c r="F198" s="71" t="n">
        <v>100000</v>
      </c>
      <c r="G198" s="71" t="n">
        <v>100000</v>
      </c>
      <c r="H198" s="72" t="n">
        <f aca="false">F198/1000</f>
        <v>100</v>
      </c>
      <c r="I198" s="72" t="n">
        <f aca="false">G198/1000</f>
        <v>100</v>
      </c>
    </row>
    <row r="199" customFormat="false" ht="63.75" hidden="false" customHeight="false" outlineLevel="0" collapsed="false">
      <c r="A199" s="68" t="n">
        <f aca="false">1+A198</f>
        <v>187</v>
      </c>
      <c r="B199" s="69" t="s">
        <v>433</v>
      </c>
      <c r="C199" s="70" t="s">
        <v>424</v>
      </c>
      <c r="D199" s="70" t="s">
        <v>434</v>
      </c>
      <c r="E199" s="70" t="s">
        <v>238</v>
      </c>
      <c r="F199" s="71" t="n">
        <v>40000</v>
      </c>
      <c r="G199" s="71" t="n">
        <v>40000</v>
      </c>
      <c r="H199" s="72" t="n">
        <f aca="false">F199/1000</f>
        <v>40</v>
      </c>
      <c r="I199" s="72" t="n">
        <f aca="false">G199/1000</f>
        <v>40</v>
      </c>
    </row>
    <row r="200" customFormat="false" ht="25.5" hidden="false" customHeight="false" outlineLevel="0" collapsed="false">
      <c r="A200" s="68" t="n">
        <f aca="false">1+A199</f>
        <v>188</v>
      </c>
      <c r="B200" s="69" t="s">
        <v>251</v>
      </c>
      <c r="C200" s="70" t="s">
        <v>424</v>
      </c>
      <c r="D200" s="70" t="s">
        <v>434</v>
      </c>
      <c r="E200" s="70" t="s">
        <v>252</v>
      </c>
      <c r="F200" s="71" t="n">
        <v>40000</v>
      </c>
      <c r="G200" s="71" t="n">
        <v>40000</v>
      </c>
      <c r="H200" s="72" t="n">
        <f aca="false">F200/1000</f>
        <v>40</v>
      </c>
      <c r="I200" s="72" t="n">
        <f aca="false">G200/1000</f>
        <v>40</v>
      </c>
    </row>
    <row r="201" customFormat="false" ht="38.25" hidden="false" customHeight="false" outlineLevel="0" collapsed="false">
      <c r="A201" s="68" t="n">
        <f aca="false">1+A200</f>
        <v>189</v>
      </c>
      <c r="B201" s="69" t="s">
        <v>435</v>
      </c>
      <c r="C201" s="70" t="s">
        <v>424</v>
      </c>
      <c r="D201" s="70" t="s">
        <v>436</v>
      </c>
      <c r="E201" s="70" t="s">
        <v>238</v>
      </c>
      <c r="F201" s="71" t="n">
        <v>7046984</v>
      </c>
      <c r="G201" s="71" t="n">
        <v>7307032</v>
      </c>
      <c r="H201" s="72" t="n">
        <f aca="false">F201/1000</f>
        <v>7046.984</v>
      </c>
      <c r="I201" s="72" t="n">
        <f aca="false">G201/1000</f>
        <v>7307.032</v>
      </c>
    </row>
    <row r="202" customFormat="false" ht="25.5" hidden="false" customHeight="false" outlineLevel="0" collapsed="false">
      <c r="A202" s="68" t="n">
        <f aca="false">1+A201</f>
        <v>190</v>
      </c>
      <c r="B202" s="69" t="s">
        <v>279</v>
      </c>
      <c r="C202" s="70" t="s">
        <v>424</v>
      </c>
      <c r="D202" s="70" t="s">
        <v>436</v>
      </c>
      <c r="E202" s="70" t="s">
        <v>280</v>
      </c>
      <c r="F202" s="71" t="n">
        <v>6048593</v>
      </c>
      <c r="G202" s="71" t="n">
        <v>6288655</v>
      </c>
      <c r="H202" s="72" t="n">
        <f aca="false">F202/1000</f>
        <v>6048.593</v>
      </c>
      <c r="I202" s="72" t="n">
        <f aca="false">G202/1000</f>
        <v>6288.655</v>
      </c>
    </row>
    <row r="203" customFormat="false" ht="25.5" hidden="false" customHeight="false" outlineLevel="0" collapsed="false">
      <c r="A203" s="68" t="n">
        <f aca="false">1+A202</f>
        <v>191</v>
      </c>
      <c r="B203" s="69" t="s">
        <v>251</v>
      </c>
      <c r="C203" s="70" t="s">
        <v>424</v>
      </c>
      <c r="D203" s="70" t="s">
        <v>436</v>
      </c>
      <c r="E203" s="70" t="s">
        <v>252</v>
      </c>
      <c r="F203" s="71" t="n">
        <v>971091</v>
      </c>
      <c r="G203" s="71" t="n">
        <v>991077</v>
      </c>
      <c r="H203" s="72" t="n">
        <f aca="false">F203/1000</f>
        <v>971.091</v>
      </c>
      <c r="I203" s="72" t="n">
        <f aca="false">G203/1000</f>
        <v>991.077</v>
      </c>
    </row>
    <row r="204" customFormat="false" ht="12.75" hidden="false" customHeight="false" outlineLevel="0" collapsed="false">
      <c r="A204" s="68" t="n">
        <f aca="false">1+A203</f>
        <v>192</v>
      </c>
      <c r="B204" s="69" t="s">
        <v>281</v>
      </c>
      <c r="C204" s="70" t="s">
        <v>424</v>
      </c>
      <c r="D204" s="70" t="s">
        <v>436</v>
      </c>
      <c r="E204" s="70" t="s">
        <v>282</v>
      </c>
      <c r="F204" s="71" t="n">
        <v>27300</v>
      </c>
      <c r="G204" s="71" t="n">
        <v>27300</v>
      </c>
      <c r="H204" s="72" t="n">
        <f aca="false">F204/1000</f>
        <v>27.3</v>
      </c>
      <c r="I204" s="72" t="n">
        <f aca="false">G204/1000</f>
        <v>27.3</v>
      </c>
    </row>
    <row r="205" customFormat="false" ht="12.75" hidden="false" customHeight="false" outlineLevel="0" collapsed="false">
      <c r="A205" s="68" t="n">
        <f aca="false">1+A204</f>
        <v>193</v>
      </c>
      <c r="B205" s="69" t="s">
        <v>437</v>
      </c>
      <c r="C205" s="70" t="s">
        <v>438</v>
      </c>
      <c r="D205" s="70" t="s">
        <v>237</v>
      </c>
      <c r="E205" s="70" t="s">
        <v>238</v>
      </c>
      <c r="F205" s="71" t="n">
        <v>8592000</v>
      </c>
      <c r="G205" s="71" t="n">
        <v>10939000</v>
      </c>
      <c r="H205" s="72" t="n">
        <f aca="false">F205/1000</f>
        <v>8592</v>
      </c>
      <c r="I205" s="72" t="n">
        <f aca="false">G205/1000</f>
        <v>10939</v>
      </c>
    </row>
    <row r="206" customFormat="false" ht="38.25" hidden="false" customHeight="false" outlineLevel="0" collapsed="false">
      <c r="A206" s="68" t="n">
        <f aca="false">1+A205</f>
        <v>194</v>
      </c>
      <c r="B206" s="69" t="s">
        <v>397</v>
      </c>
      <c r="C206" s="70" t="s">
        <v>438</v>
      </c>
      <c r="D206" s="70" t="s">
        <v>398</v>
      </c>
      <c r="E206" s="70" t="s">
        <v>238</v>
      </c>
      <c r="F206" s="71" t="n">
        <v>8592000</v>
      </c>
      <c r="G206" s="71" t="n">
        <v>10939000</v>
      </c>
      <c r="H206" s="72" t="n">
        <f aca="false">F206/1000</f>
        <v>8592</v>
      </c>
      <c r="I206" s="72" t="n">
        <f aca="false">G206/1000</f>
        <v>10939</v>
      </c>
    </row>
    <row r="207" customFormat="false" ht="25.5" hidden="false" customHeight="false" outlineLevel="0" collapsed="false">
      <c r="A207" s="68" t="n">
        <f aca="false">1+A206</f>
        <v>195</v>
      </c>
      <c r="B207" s="69" t="s">
        <v>439</v>
      </c>
      <c r="C207" s="70" t="s">
        <v>438</v>
      </c>
      <c r="D207" s="70" t="s">
        <v>440</v>
      </c>
      <c r="E207" s="70" t="s">
        <v>238</v>
      </c>
      <c r="F207" s="71" t="n">
        <v>8592000</v>
      </c>
      <c r="G207" s="71" t="n">
        <v>10939000</v>
      </c>
      <c r="H207" s="72" t="n">
        <f aca="false">F207/1000</f>
        <v>8592</v>
      </c>
      <c r="I207" s="72" t="n">
        <f aca="false">G207/1000</f>
        <v>10939</v>
      </c>
    </row>
    <row r="208" customFormat="false" ht="25.5" hidden="false" customHeight="false" outlineLevel="0" collapsed="false">
      <c r="A208" s="68" t="n">
        <f aca="false">1+A207</f>
        <v>196</v>
      </c>
      <c r="B208" s="69" t="s">
        <v>441</v>
      </c>
      <c r="C208" s="70" t="s">
        <v>438</v>
      </c>
      <c r="D208" s="73" t="s">
        <v>442</v>
      </c>
      <c r="E208" s="70" t="s">
        <v>238</v>
      </c>
      <c r="F208" s="71" t="n">
        <v>600000</v>
      </c>
      <c r="G208" s="71" t="n">
        <v>600000</v>
      </c>
      <c r="H208" s="72" t="n">
        <f aca="false">F208/1000</f>
        <v>600</v>
      </c>
      <c r="I208" s="72" t="n">
        <f aca="false">G208/1000</f>
        <v>600</v>
      </c>
    </row>
    <row r="209" customFormat="false" ht="25.5" hidden="false" customHeight="false" outlineLevel="0" collapsed="false">
      <c r="A209" s="68" t="n">
        <f aca="false">1+A208</f>
        <v>197</v>
      </c>
      <c r="B209" s="69" t="s">
        <v>251</v>
      </c>
      <c r="C209" s="70" t="s">
        <v>438</v>
      </c>
      <c r="D209" s="73" t="s">
        <v>442</v>
      </c>
      <c r="E209" s="70" t="s">
        <v>252</v>
      </c>
      <c r="F209" s="71" t="n">
        <v>600000</v>
      </c>
      <c r="G209" s="71" t="n">
        <v>600000</v>
      </c>
      <c r="H209" s="72" t="n">
        <f aca="false">F209/1000</f>
        <v>600</v>
      </c>
      <c r="I209" s="72" t="n">
        <f aca="false">G209/1000</f>
        <v>600</v>
      </c>
    </row>
    <row r="210" customFormat="false" ht="38.25" hidden="false" customHeight="false" outlineLevel="0" collapsed="false">
      <c r="A210" s="68" t="n">
        <f aca="false">1+A209</f>
        <v>198</v>
      </c>
      <c r="B210" s="69" t="s">
        <v>443</v>
      </c>
      <c r="C210" s="70" t="s">
        <v>438</v>
      </c>
      <c r="D210" s="73" t="s">
        <v>444</v>
      </c>
      <c r="E210" s="70" t="s">
        <v>238</v>
      </c>
      <c r="F210" s="71" t="n">
        <v>7992000</v>
      </c>
      <c r="G210" s="71" t="n">
        <v>10339000</v>
      </c>
      <c r="H210" s="72" t="n">
        <f aca="false">F210/1000</f>
        <v>7992</v>
      </c>
      <c r="I210" s="72" t="n">
        <f aca="false">G210/1000</f>
        <v>10339</v>
      </c>
    </row>
    <row r="211" customFormat="false" ht="25.5" hidden="false" customHeight="false" outlineLevel="0" collapsed="false">
      <c r="A211" s="68" t="n">
        <f aca="false">1+A210</f>
        <v>199</v>
      </c>
      <c r="B211" s="69" t="s">
        <v>251</v>
      </c>
      <c r="C211" s="70" t="s">
        <v>438</v>
      </c>
      <c r="D211" s="73" t="s">
        <v>444</v>
      </c>
      <c r="E211" s="70" t="s">
        <v>252</v>
      </c>
      <c r="F211" s="71" t="n">
        <v>7992000</v>
      </c>
      <c r="G211" s="71" t="n">
        <v>10339000</v>
      </c>
      <c r="H211" s="72" t="n">
        <f aca="false">F211/1000</f>
        <v>7992</v>
      </c>
      <c r="I211" s="72" t="n">
        <f aca="false">G211/1000</f>
        <v>10339</v>
      </c>
    </row>
    <row r="212" customFormat="false" ht="12.75" hidden="false" customHeight="false" outlineLevel="0" collapsed="false">
      <c r="A212" s="68" t="n">
        <f aca="false">1+A211</f>
        <v>200</v>
      </c>
      <c r="B212" s="69" t="s">
        <v>454</v>
      </c>
      <c r="C212" s="70" t="s">
        <v>455</v>
      </c>
      <c r="D212" s="70" t="s">
        <v>237</v>
      </c>
      <c r="E212" s="70" t="s">
        <v>238</v>
      </c>
      <c r="F212" s="71" t="n">
        <v>330000</v>
      </c>
      <c r="G212" s="71" t="n">
        <v>330000</v>
      </c>
      <c r="H212" s="72" t="n">
        <f aca="false">F212/1000</f>
        <v>330</v>
      </c>
      <c r="I212" s="72" t="n">
        <f aca="false">G212/1000</f>
        <v>330</v>
      </c>
    </row>
    <row r="213" customFormat="false" ht="38.25" hidden="false" customHeight="false" outlineLevel="0" collapsed="false">
      <c r="A213" s="68" t="n">
        <f aca="false">1+A212</f>
        <v>201</v>
      </c>
      <c r="B213" s="69" t="s">
        <v>456</v>
      </c>
      <c r="C213" s="70" t="s">
        <v>455</v>
      </c>
      <c r="D213" s="70" t="s">
        <v>457</v>
      </c>
      <c r="E213" s="70" t="s">
        <v>238</v>
      </c>
      <c r="F213" s="71" t="n">
        <v>330000</v>
      </c>
      <c r="G213" s="71" t="n">
        <v>330000</v>
      </c>
      <c r="H213" s="72" t="n">
        <f aca="false">F213/1000</f>
        <v>330</v>
      </c>
      <c r="I213" s="72" t="n">
        <f aca="false">G213/1000</f>
        <v>330</v>
      </c>
    </row>
    <row r="214" customFormat="false" ht="38.25" hidden="false" customHeight="false" outlineLevel="0" collapsed="false">
      <c r="A214" s="68" t="n">
        <f aca="false">1+A213</f>
        <v>202</v>
      </c>
      <c r="B214" s="69" t="s">
        <v>458</v>
      </c>
      <c r="C214" s="70" t="s">
        <v>455</v>
      </c>
      <c r="D214" s="70" t="s">
        <v>459</v>
      </c>
      <c r="E214" s="70" t="s">
        <v>238</v>
      </c>
      <c r="F214" s="71" t="n">
        <v>330000</v>
      </c>
      <c r="G214" s="71" t="n">
        <v>330000</v>
      </c>
      <c r="H214" s="72" t="n">
        <f aca="false">F214/1000</f>
        <v>330</v>
      </c>
      <c r="I214" s="72" t="n">
        <f aca="false">G214/1000</f>
        <v>330</v>
      </c>
    </row>
    <row r="215" customFormat="false" ht="25.5" hidden="false" customHeight="false" outlineLevel="0" collapsed="false">
      <c r="A215" s="68" t="n">
        <f aca="false">1+A214</f>
        <v>203</v>
      </c>
      <c r="B215" s="69" t="s">
        <v>460</v>
      </c>
      <c r="C215" s="70" t="s">
        <v>455</v>
      </c>
      <c r="D215" s="70" t="s">
        <v>461</v>
      </c>
      <c r="E215" s="70" t="s">
        <v>238</v>
      </c>
      <c r="F215" s="71" t="n">
        <v>150000</v>
      </c>
      <c r="G215" s="71" t="n">
        <v>150000</v>
      </c>
      <c r="H215" s="72" t="n">
        <f aca="false">F215/1000</f>
        <v>150</v>
      </c>
      <c r="I215" s="72" t="n">
        <f aca="false">G215/1000</f>
        <v>150</v>
      </c>
    </row>
    <row r="216" customFormat="false" ht="25.5" hidden="false" customHeight="false" outlineLevel="0" collapsed="false">
      <c r="A216" s="68" t="n">
        <f aca="false">1+A215</f>
        <v>204</v>
      </c>
      <c r="B216" s="69" t="s">
        <v>251</v>
      </c>
      <c r="C216" s="70" t="s">
        <v>455</v>
      </c>
      <c r="D216" s="70" t="s">
        <v>461</v>
      </c>
      <c r="E216" s="70" t="s">
        <v>252</v>
      </c>
      <c r="F216" s="71" t="n">
        <v>150000</v>
      </c>
      <c r="G216" s="71" t="n">
        <v>150000</v>
      </c>
      <c r="H216" s="72" t="n">
        <f aca="false">F216/1000</f>
        <v>150</v>
      </c>
      <c r="I216" s="72" t="n">
        <f aca="false">G216/1000</f>
        <v>150</v>
      </c>
    </row>
    <row r="217" customFormat="false" ht="25.5" hidden="false" customHeight="false" outlineLevel="0" collapsed="false">
      <c r="A217" s="68" t="n">
        <f aca="false">1+A216</f>
        <v>205</v>
      </c>
      <c r="B217" s="69" t="s">
        <v>462</v>
      </c>
      <c r="C217" s="70" t="s">
        <v>455</v>
      </c>
      <c r="D217" s="70" t="s">
        <v>463</v>
      </c>
      <c r="E217" s="70" t="s">
        <v>238</v>
      </c>
      <c r="F217" s="71" t="n">
        <v>60000</v>
      </c>
      <c r="G217" s="71" t="n">
        <v>60000</v>
      </c>
      <c r="H217" s="72" t="n">
        <f aca="false">F217/1000</f>
        <v>60</v>
      </c>
      <c r="I217" s="72" t="n">
        <f aca="false">G217/1000</f>
        <v>60</v>
      </c>
    </row>
    <row r="218" customFormat="false" ht="25.5" hidden="false" customHeight="false" outlineLevel="0" collapsed="false">
      <c r="A218" s="68" t="n">
        <f aca="false">1+A217</f>
        <v>206</v>
      </c>
      <c r="B218" s="69" t="s">
        <v>251</v>
      </c>
      <c r="C218" s="70" t="s">
        <v>455</v>
      </c>
      <c r="D218" s="70" t="s">
        <v>463</v>
      </c>
      <c r="E218" s="70" t="s">
        <v>252</v>
      </c>
      <c r="F218" s="71" t="n">
        <v>60000</v>
      </c>
      <c r="G218" s="71" t="n">
        <v>60000</v>
      </c>
      <c r="H218" s="72" t="n">
        <f aca="false">F218/1000</f>
        <v>60</v>
      </c>
      <c r="I218" s="72" t="n">
        <f aca="false">G218/1000</f>
        <v>60</v>
      </c>
    </row>
    <row r="219" customFormat="false" ht="38.25" hidden="false" customHeight="false" outlineLevel="0" collapsed="false">
      <c r="A219" s="68" t="n">
        <f aca="false">1+A218</f>
        <v>207</v>
      </c>
      <c r="B219" s="69" t="s">
        <v>778</v>
      </c>
      <c r="C219" s="70" t="s">
        <v>455</v>
      </c>
      <c r="D219" s="70" t="s">
        <v>779</v>
      </c>
      <c r="E219" s="70" t="s">
        <v>238</v>
      </c>
      <c r="F219" s="71" t="n">
        <v>120000</v>
      </c>
      <c r="G219" s="71" t="n">
        <v>120000</v>
      </c>
      <c r="H219" s="72" t="n">
        <f aca="false">F219/1000</f>
        <v>120</v>
      </c>
      <c r="I219" s="72" t="n">
        <f aca="false">G219/1000</f>
        <v>120</v>
      </c>
    </row>
    <row r="220" customFormat="false" ht="25.5" hidden="false" customHeight="false" outlineLevel="0" collapsed="false">
      <c r="A220" s="68" t="n">
        <f aca="false">1+A219</f>
        <v>208</v>
      </c>
      <c r="B220" s="69" t="s">
        <v>251</v>
      </c>
      <c r="C220" s="70" t="s">
        <v>455</v>
      </c>
      <c r="D220" s="70" t="s">
        <v>779</v>
      </c>
      <c r="E220" s="70" t="s">
        <v>252</v>
      </c>
      <c r="F220" s="71" t="n">
        <v>120000</v>
      </c>
      <c r="G220" s="71" t="n">
        <v>120000</v>
      </c>
      <c r="H220" s="72" t="n">
        <f aca="false">F220/1000</f>
        <v>120</v>
      </c>
      <c r="I220" s="72" t="n">
        <f aca="false">G220/1000</f>
        <v>120</v>
      </c>
    </row>
    <row r="221" customFormat="false" ht="12.75" hidden="false" customHeight="false" outlineLevel="0" collapsed="false">
      <c r="A221" s="68" t="n">
        <f aca="false">1+A220</f>
        <v>209</v>
      </c>
      <c r="B221" s="69" t="s">
        <v>466</v>
      </c>
      <c r="C221" s="70" t="s">
        <v>467</v>
      </c>
      <c r="D221" s="70" t="s">
        <v>237</v>
      </c>
      <c r="E221" s="70" t="s">
        <v>238</v>
      </c>
      <c r="F221" s="71" t="n">
        <v>27489000</v>
      </c>
      <c r="G221" s="71" t="n">
        <v>1136000</v>
      </c>
      <c r="H221" s="72" t="n">
        <f aca="false">F221/1000</f>
        <v>27489</v>
      </c>
      <c r="I221" s="72" t="n">
        <f aca="false">G221/1000</f>
        <v>1136</v>
      </c>
    </row>
    <row r="222" customFormat="false" ht="12.75" hidden="false" customHeight="false" outlineLevel="0" collapsed="false">
      <c r="A222" s="68" t="n">
        <f aca="false">1+A221</f>
        <v>210</v>
      </c>
      <c r="B222" s="69" t="s">
        <v>474</v>
      </c>
      <c r="C222" s="70" t="s">
        <v>475</v>
      </c>
      <c r="D222" s="70" t="s">
        <v>237</v>
      </c>
      <c r="E222" s="70" t="s">
        <v>238</v>
      </c>
      <c r="F222" s="71" t="n">
        <v>24089000</v>
      </c>
      <c r="G222" s="71" t="n">
        <v>636000</v>
      </c>
      <c r="H222" s="72" t="n">
        <f aca="false">F222/1000</f>
        <v>24089</v>
      </c>
      <c r="I222" s="72" t="n">
        <f aca="false">G222/1000</f>
        <v>636</v>
      </c>
    </row>
    <row r="223" customFormat="false" ht="38.25" hidden="false" customHeight="false" outlineLevel="0" collapsed="false">
      <c r="A223" s="68" t="n">
        <f aca="false">1+A222</f>
        <v>211</v>
      </c>
      <c r="B223" s="69" t="s">
        <v>397</v>
      </c>
      <c r="C223" s="70" t="s">
        <v>475</v>
      </c>
      <c r="D223" s="70" t="s">
        <v>398</v>
      </c>
      <c r="E223" s="70" t="s">
        <v>238</v>
      </c>
      <c r="F223" s="71" t="n">
        <v>24089000</v>
      </c>
      <c r="G223" s="71" t="n">
        <v>636000</v>
      </c>
      <c r="H223" s="72" t="n">
        <f aca="false">F223/1000</f>
        <v>24089</v>
      </c>
      <c r="I223" s="72" t="n">
        <f aca="false">G223/1000</f>
        <v>636</v>
      </c>
    </row>
    <row r="224" customFormat="false" ht="25.5" hidden="false" customHeight="false" outlineLevel="0" collapsed="false">
      <c r="A224" s="68" t="n">
        <f aca="false">1+A223</f>
        <v>212</v>
      </c>
      <c r="B224" s="69" t="s">
        <v>470</v>
      </c>
      <c r="C224" s="70" t="s">
        <v>475</v>
      </c>
      <c r="D224" s="70" t="s">
        <v>471</v>
      </c>
      <c r="E224" s="70" t="s">
        <v>238</v>
      </c>
      <c r="F224" s="71" t="n">
        <v>24089000</v>
      </c>
      <c r="G224" s="71" t="n">
        <v>636000</v>
      </c>
      <c r="H224" s="72" t="n">
        <f aca="false">F224/1000</f>
        <v>24089</v>
      </c>
      <c r="I224" s="72" t="n">
        <f aca="false">G224/1000</f>
        <v>636</v>
      </c>
    </row>
    <row r="225" customFormat="false" ht="25.5" hidden="false" customHeight="false" outlineLevel="0" collapsed="false">
      <c r="A225" s="68" t="n">
        <f aca="false">1+A224</f>
        <v>213</v>
      </c>
      <c r="B225" s="69" t="s">
        <v>476</v>
      </c>
      <c r="C225" s="70" t="s">
        <v>475</v>
      </c>
      <c r="D225" s="70" t="s">
        <v>477</v>
      </c>
      <c r="E225" s="70" t="s">
        <v>238</v>
      </c>
      <c r="F225" s="71" t="n">
        <v>11553000</v>
      </c>
      <c r="G225" s="71" t="n">
        <v>0</v>
      </c>
      <c r="H225" s="72" t="n">
        <f aca="false">F225/1000</f>
        <v>11553</v>
      </c>
      <c r="I225" s="72" t="n">
        <f aca="false">G225/1000</f>
        <v>0</v>
      </c>
    </row>
    <row r="226" customFormat="false" ht="12.75" hidden="false" customHeight="false" outlineLevel="0" collapsed="false">
      <c r="A226" s="68" t="n">
        <f aca="false">1+A225</f>
        <v>214</v>
      </c>
      <c r="B226" s="69" t="s">
        <v>367</v>
      </c>
      <c r="C226" s="70" t="s">
        <v>475</v>
      </c>
      <c r="D226" s="70" t="s">
        <v>477</v>
      </c>
      <c r="E226" s="70" t="s">
        <v>368</v>
      </c>
      <c r="F226" s="71" t="n">
        <v>11553000</v>
      </c>
      <c r="G226" s="71" t="n">
        <v>0</v>
      </c>
      <c r="H226" s="72" t="n">
        <f aca="false">F226/1000</f>
        <v>11553</v>
      </c>
      <c r="I226" s="72" t="n">
        <f aca="false">G226/1000</f>
        <v>0</v>
      </c>
    </row>
    <row r="227" customFormat="false" ht="76.5" hidden="false" customHeight="false" outlineLevel="0" collapsed="false">
      <c r="A227" s="68" t="n">
        <f aca="false">1+A226</f>
        <v>215</v>
      </c>
      <c r="B227" s="69" t="s">
        <v>480</v>
      </c>
      <c r="C227" s="70" t="s">
        <v>475</v>
      </c>
      <c r="D227" s="70" t="s">
        <v>481</v>
      </c>
      <c r="E227" s="70" t="s">
        <v>238</v>
      </c>
      <c r="F227" s="71" t="n">
        <v>636000</v>
      </c>
      <c r="G227" s="71" t="n">
        <v>636000</v>
      </c>
      <c r="H227" s="72" t="n">
        <f aca="false">F227/1000</f>
        <v>636</v>
      </c>
      <c r="I227" s="72" t="n">
        <f aca="false">G227/1000</f>
        <v>636</v>
      </c>
    </row>
    <row r="228" customFormat="false" ht="51" hidden="false" customHeight="false" outlineLevel="0" collapsed="false">
      <c r="A228" s="68" t="n">
        <f aca="false">1+A227</f>
        <v>216</v>
      </c>
      <c r="B228" s="69" t="s">
        <v>405</v>
      </c>
      <c r="C228" s="70" t="s">
        <v>475</v>
      </c>
      <c r="D228" s="70" t="s">
        <v>481</v>
      </c>
      <c r="E228" s="70" t="s">
        <v>406</v>
      </c>
      <c r="F228" s="71" t="n">
        <v>636000</v>
      </c>
      <c r="G228" s="71" t="n">
        <v>636000</v>
      </c>
      <c r="H228" s="72" t="n">
        <f aca="false">F228/1000</f>
        <v>636</v>
      </c>
      <c r="I228" s="72" t="n">
        <f aca="false">G228/1000</f>
        <v>636</v>
      </c>
    </row>
    <row r="229" customFormat="false" ht="25.5" hidden="false" customHeight="false" outlineLevel="0" collapsed="false">
      <c r="A229" s="68" t="n">
        <f aca="false">1+A228</f>
        <v>217</v>
      </c>
      <c r="B229" s="69" t="s">
        <v>484</v>
      </c>
      <c r="C229" s="70" t="s">
        <v>475</v>
      </c>
      <c r="D229" s="70" t="s">
        <v>485</v>
      </c>
      <c r="E229" s="70" t="s">
        <v>238</v>
      </c>
      <c r="F229" s="71" t="n">
        <v>11900000</v>
      </c>
      <c r="G229" s="71" t="n">
        <v>0</v>
      </c>
      <c r="H229" s="72" t="n">
        <f aca="false">F229/1000</f>
        <v>11900</v>
      </c>
      <c r="I229" s="72" t="n">
        <f aca="false">G229/1000</f>
        <v>0</v>
      </c>
    </row>
    <row r="230" customFormat="false" ht="12.75" hidden="false" customHeight="false" outlineLevel="0" collapsed="false">
      <c r="A230" s="68" t="n">
        <f aca="false">1+A229</f>
        <v>218</v>
      </c>
      <c r="B230" s="69" t="s">
        <v>367</v>
      </c>
      <c r="C230" s="70" t="s">
        <v>475</v>
      </c>
      <c r="D230" s="70" t="s">
        <v>485</v>
      </c>
      <c r="E230" s="70" t="s">
        <v>368</v>
      </c>
      <c r="F230" s="71" t="n">
        <v>11900000</v>
      </c>
      <c r="G230" s="71" t="n">
        <v>0</v>
      </c>
      <c r="H230" s="72" t="n">
        <f aca="false">F230/1000</f>
        <v>11900</v>
      </c>
      <c r="I230" s="72" t="n">
        <f aca="false">G230/1000</f>
        <v>0</v>
      </c>
    </row>
    <row r="231" customFormat="false" ht="12.75" hidden="false" customHeight="false" outlineLevel="0" collapsed="false">
      <c r="A231" s="68" t="n">
        <f aca="false">1+A230</f>
        <v>219</v>
      </c>
      <c r="B231" s="69" t="s">
        <v>486</v>
      </c>
      <c r="C231" s="70" t="s">
        <v>487</v>
      </c>
      <c r="D231" s="70" t="s">
        <v>237</v>
      </c>
      <c r="E231" s="70" t="s">
        <v>238</v>
      </c>
      <c r="F231" s="71" t="n">
        <v>3400000</v>
      </c>
      <c r="G231" s="71" t="n">
        <v>500000</v>
      </c>
      <c r="H231" s="72" t="n">
        <f aca="false">F231/1000</f>
        <v>3400</v>
      </c>
      <c r="I231" s="72" t="n">
        <f aca="false">G231/1000</f>
        <v>500</v>
      </c>
    </row>
    <row r="232" customFormat="false" ht="38.25" hidden="false" customHeight="false" outlineLevel="0" collapsed="false">
      <c r="A232" s="68" t="n">
        <f aca="false">1+A231</f>
        <v>220</v>
      </c>
      <c r="B232" s="69" t="s">
        <v>456</v>
      </c>
      <c r="C232" s="70" t="s">
        <v>487</v>
      </c>
      <c r="D232" s="70" t="s">
        <v>457</v>
      </c>
      <c r="E232" s="70" t="s">
        <v>238</v>
      </c>
      <c r="F232" s="71" t="n">
        <v>0</v>
      </c>
      <c r="G232" s="71" t="n">
        <v>500000</v>
      </c>
      <c r="H232" s="72" t="n">
        <f aca="false">F232/1000</f>
        <v>0</v>
      </c>
      <c r="I232" s="72" t="n">
        <f aca="false">G232/1000</f>
        <v>500</v>
      </c>
    </row>
    <row r="233" customFormat="false" ht="25.5" hidden="false" customHeight="false" outlineLevel="0" collapsed="false">
      <c r="A233" s="68" t="n">
        <f aca="false">1+A232</f>
        <v>221</v>
      </c>
      <c r="B233" s="69" t="s">
        <v>488</v>
      </c>
      <c r="C233" s="70" t="s">
        <v>487</v>
      </c>
      <c r="D233" s="70" t="s">
        <v>489</v>
      </c>
      <c r="E233" s="70" t="s">
        <v>238</v>
      </c>
      <c r="F233" s="71" t="n">
        <v>0</v>
      </c>
      <c r="G233" s="71" t="n">
        <v>500000</v>
      </c>
      <c r="H233" s="72" t="n">
        <f aca="false">F233/1000</f>
        <v>0</v>
      </c>
      <c r="I233" s="72" t="n">
        <f aca="false">G233/1000</f>
        <v>500</v>
      </c>
    </row>
    <row r="234" customFormat="false" ht="51" hidden="false" customHeight="false" outlineLevel="0" collapsed="false">
      <c r="A234" s="68" t="n">
        <f aca="false">1+A233</f>
        <v>222</v>
      </c>
      <c r="B234" s="69" t="s">
        <v>490</v>
      </c>
      <c r="C234" s="70" t="s">
        <v>487</v>
      </c>
      <c r="D234" s="70" t="s">
        <v>491</v>
      </c>
      <c r="E234" s="70" t="s">
        <v>238</v>
      </c>
      <c r="F234" s="71" t="n">
        <v>0</v>
      </c>
      <c r="G234" s="71" t="n">
        <v>500000</v>
      </c>
      <c r="H234" s="72" t="n">
        <f aca="false">F234/1000</f>
        <v>0</v>
      </c>
      <c r="I234" s="72" t="n">
        <f aca="false">G234/1000</f>
        <v>500</v>
      </c>
    </row>
    <row r="235" customFormat="false" ht="25.5" hidden="false" customHeight="false" outlineLevel="0" collapsed="false">
      <c r="A235" s="68" t="n">
        <f aca="false">1+A234</f>
        <v>223</v>
      </c>
      <c r="B235" s="69" t="s">
        <v>251</v>
      </c>
      <c r="C235" s="70" t="s">
        <v>487</v>
      </c>
      <c r="D235" s="70" t="s">
        <v>491</v>
      </c>
      <c r="E235" s="70" t="s">
        <v>252</v>
      </c>
      <c r="F235" s="71" t="n">
        <v>0</v>
      </c>
      <c r="G235" s="71" t="n">
        <v>500000</v>
      </c>
      <c r="H235" s="72" t="n">
        <f aca="false">F235/1000</f>
        <v>0</v>
      </c>
      <c r="I235" s="72" t="n">
        <f aca="false">G235/1000</f>
        <v>500</v>
      </c>
    </row>
    <row r="236" customFormat="false" ht="38.25" hidden="false" customHeight="false" outlineLevel="0" collapsed="false">
      <c r="A236" s="68" t="n">
        <f aca="false">1+A235</f>
        <v>224</v>
      </c>
      <c r="B236" s="69" t="s">
        <v>397</v>
      </c>
      <c r="C236" s="70" t="s">
        <v>487</v>
      </c>
      <c r="D236" s="70" t="s">
        <v>398</v>
      </c>
      <c r="E236" s="70" t="s">
        <v>238</v>
      </c>
      <c r="F236" s="71" t="n">
        <v>3400000</v>
      </c>
      <c r="G236" s="71" t="n">
        <v>0</v>
      </c>
      <c r="H236" s="72" t="n">
        <f aca="false">F236/1000</f>
        <v>3400</v>
      </c>
      <c r="I236" s="72" t="n">
        <f aca="false">G236/1000</f>
        <v>0</v>
      </c>
    </row>
    <row r="237" customFormat="false" ht="12.75" hidden="false" customHeight="false" outlineLevel="0" collapsed="false">
      <c r="A237" s="68" t="n">
        <f aca="false">1+A236</f>
        <v>225</v>
      </c>
      <c r="B237" s="69" t="s">
        <v>494</v>
      </c>
      <c r="C237" s="70" t="s">
        <v>487</v>
      </c>
      <c r="D237" s="70" t="s">
        <v>495</v>
      </c>
      <c r="E237" s="70" t="s">
        <v>238</v>
      </c>
      <c r="F237" s="71" t="n">
        <v>3400000</v>
      </c>
      <c r="G237" s="71" t="n">
        <v>0</v>
      </c>
      <c r="H237" s="72" t="n">
        <f aca="false">F237/1000</f>
        <v>3400</v>
      </c>
      <c r="I237" s="72" t="n">
        <f aca="false">G237/1000</f>
        <v>0</v>
      </c>
    </row>
    <row r="238" customFormat="false" ht="25.5" hidden="false" customHeight="false" outlineLevel="0" collapsed="false">
      <c r="A238" s="68" t="n">
        <f aca="false">1+A237</f>
        <v>226</v>
      </c>
      <c r="B238" s="69" t="s">
        <v>498</v>
      </c>
      <c r="C238" s="70" t="s">
        <v>487</v>
      </c>
      <c r="D238" s="70" t="s">
        <v>499</v>
      </c>
      <c r="E238" s="70" t="s">
        <v>238</v>
      </c>
      <c r="F238" s="71" t="n">
        <v>3400000</v>
      </c>
      <c r="G238" s="71" t="n">
        <v>0</v>
      </c>
      <c r="H238" s="72" t="n">
        <f aca="false">F238/1000</f>
        <v>3400</v>
      </c>
      <c r="I238" s="72" t="n">
        <f aca="false">G238/1000</f>
        <v>0</v>
      </c>
    </row>
    <row r="239" customFormat="false" ht="25.5" hidden="false" customHeight="false" outlineLevel="0" collapsed="false">
      <c r="A239" s="68" t="n">
        <f aca="false">1+A238</f>
        <v>227</v>
      </c>
      <c r="B239" s="69" t="s">
        <v>251</v>
      </c>
      <c r="C239" s="70" t="s">
        <v>487</v>
      </c>
      <c r="D239" s="70" t="s">
        <v>499</v>
      </c>
      <c r="E239" s="70" t="s">
        <v>252</v>
      </c>
      <c r="F239" s="71" t="n">
        <v>3400000</v>
      </c>
      <c r="G239" s="71" t="n">
        <v>0</v>
      </c>
      <c r="H239" s="72" t="n">
        <f aca="false">F239/1000</f>
        <v>3400</v>
      </c>
      <c r="I239" s="72" t="n">
        <f aca="false">G239/1000</f>
        <v>0</v>
      </c>
    </row>
    <row r="240" customFormat="false" ht="12.75" hidden="false" customHeight="false" outlineLevel="0" collapsed="false">
      <c r="A240" s="68" t="n">
        <f aca="false">1+A239</f>
        <v>228</v>
      </c>
      <c r="B240" s="69" t="s">
        <v>500</v>
      </c>
      <c r="C240" s="70" t="s">
        <v>501</v>
      </c>
      <c r="D240" s="70" t="s">
        <v>237</v>
      </c>
      <c r="E240" s="70" t="s">
        <v>238</v>
      </c>
      <c r="F240" s="71" t="n">
        <v>3560000</v>
      </c>
      <c r="G240" s="71" t="n">
        <v>3560000</v>
      </c>
      <c r="H240" s="72" t="n">
        <f aca="false">F240/1000</f>
        <v>3560</v>
      </c>
      <c r="I240" s="72" t="n">
        <f aca="false">G240/1000</f>
        <v>3560</v>
      </c>
    </row>
    <row r="241" customFormat="false" ht="25.5" hidden="false" customHeight="false" outlineLevel="0" collapsed="false">
      <c r="A241" s="68" t="n">
        <f aca="false">1+A240</f>
        <v>229</v>
      </c>
      <c r="B241" s="69" t="s">
        <v>502</v>
      </c>
      <c r="C241" s="70" t="s">
        <v>503</v>
      </c>
      <c r="D241" s="70" t="s">
        <v>237</v>
      </c>
      <c r="E241" s="70" t="s">
        <v>238</v>
      </c>
      <c r="F241" s="71" t="n">
        <v>3560000</v>
      </c>
      <c r="G241" s="71" t="n">
        <v>3560000</v>
      </c>
      <c r="H241" s="72" t="n">
        <f aca="false">F241/1000</f>
        <v>3560</v>
      </c>
      <c r="I241" s="72" t="n">
        <f aca="false">G241/1000</f>
        <v>3560</v>
      </c>
    </row>
    <row r="242" customFormat="false" ht="38.25" hidden="false" customHeight="false" outlineLevel="0" collapsed="false">
      <c r="A242" s="68" t="n">
        <f aca="false">1+A241</f>
        <v>230</v>
      </c>
      <c r="B242" s="69" t="s">
        <v>397</v>
      </c>
      <c r="C242" s="70" t="s">
        <v>503</v>
      </c>
      <c r="D242" s="70" t="s">
        <v>398</v>
      </c>
      <c r="E242" s="70" t="s">
        <v>238</v>
      </c>
      <c r="F242" s="71" t="n">
        <v>3560000</v>
      </c>
      <c r="G242" s="71" t="n">
        <v>3560000</v>
      </c>
      <c r="H242" s="72" t="n">
        <f aca="false">F242/1000</f>
        <v>3560</v>
      </c>
      <c r="I242" s="72" t="n">
        <f aca="false">G242/1000</f>
        <v>3560</v>
      </c>
    </row>
    <row r="243" customFormat="false" ht="12.75" hidden="false" customHeight="false" outlineLevel="0" collapsed="false">
      <c r="A243" s="68" t="n">
        <f aca="false">1+A242</f>
        <v>231</v>
      </c>
      <c r="B243" s="69" t="s">
        <v>494</v>
      </c>
      <c r="C243" s="70" t="s">
        <v>503</v>
      </c>
      <c r="D243" s="70" t="s">
        <v>495</v>
      </c>
      <c r="E243" s="70" t="s">
        <v>238</v>
      </c>
      <c r="F243" s="71" t="n">
        <v>3560000</v>
      </c>
      <c r="G243" s="71" t="n">
        <v>3560000</v>
      </c>
      <c r="H243" s="72" t="n">
        <f aca="false">F243/1000</f>
        <v>3560</v>
      </c>
      <c r="I243" s="72" t="n">
        <f aca="false">G243/1000</f>
        <v>3560</v>
      </c>
    </row>
    <row r="244" customFormat="false" ht="76.5" hidden="false" customHeight="true" outlineLevel="0" collapsed="false">
      <c r="A244" s="68" t="n">
        <f aca="false">1+A243</f>
        <v>232</v>
      </c>
      <c r="B244" s="69" t="s">
        <v>506</v>
      </c>
      <c r="C244" s="70" t="s">
        <v>503</v>
      </c>
      <c r="D244" s="70" t="s">
        <v>507</v>
      </c>
      <c r="E244" s="70" t="s">
        <v>238</v>
      </c>
      <c r="F244" s="71" t="n">
        <v>3560000</v>
      </c>
      <c r="G244" s="71" t="n">
        <v>3560000</v>
      </c>
      <c r="H244" s="72" t="n">
        <f aca="false">F244/1000</f>
        <v>3560</v>
      </c>
      <c r="I244" s="72" t="n">
        <f aca="false">G244/1000</f>
        <v>3560</v>
      </c>
    </row>
    <row r="245" customFormat="false" ht="25.5" hidden="false" customHeight="false" outlineLevel="0" collapsed="false">
      <c r="A245" s="68" t="n">
        <f aca="false">1+A244</f>
        <v>233</v>
      </c>
      <c r="B245" s="69" t="s">
        <v>251</v>
      </c>
      <c r="C245" s="70" t="s">
        <v>503</v>
      </c>
      <c r="D245" s="70" t="s">
        <v>507</v>
      </c>
      <c r="E245" s="70" t="s">
        <v>252</v>
      </c>
      <c r="F245" s="71" t="n">
        <v>3560000</v>
      </c>
      <c r="G245" s="71" t="n">
        <v>3560000</v>
      </c>
      <c r="H245" s="72" t="n">
        <f aca="false">F245/1000</f>
        <v>3560</v>
      </c>
      <c r="I245" s="72" t="n">
        <f aca="false">G245/1000</f>
        <v>3560</v>
      </c>
    </row>
    <row r="246" customFormat="false" ht="12.75" hidden="false" customHeight="false" outlineLevel="0" collapsed="false">
      <c r="A246" s="68" t="n">
        <f aca="false">1+A245</f>
        <v>234</v>
      </c>
      <c r="B246" s="69" t="s">
        <v>510</v>
      </c>
      <c r="C246" s="70" t="s">
        <v>511</v>
      </c>
      <c r="D246" s="70" t="s">
        <v>237</v>
      </c>
      <c r="E246" s="70" t="s">
        <v>238</v>
      </c>
      <c r="F246" s="71" t="n">
        <v>1364640929.3</v>
      </c>
      <c r="G246" s="71" t="n">
        <v>1321450405.61</v>
      </c>
      <c r="H246" s="72" t="n">
        <f aca="false">F246/1000</f>
        <v>1364640.9293</v>
      </c>
      <c r="I246" s="72" t="n">
        <f aca="false">G246/1000</f>
        <v>1321450.40561</v>
      </c>
      <c r="K246" s="74"/>
      <c r="L246" s="74"/>
    </row>
    <row r="247" customFormat="false" ht="12.75" hidden="false" customHeight="false" outlineLevel="0" collapsed="false">
      <c r="A247" s="68" t="n">
        <f aca="false">1+A246</f>
        <v>235</v>
      </c>
      <c r="B247" s="69" t="s">
        <v>512</v>
      </c>
      <c r="C247" s="70" t="s">
        <v>513</v>
      </c>
      <c r="D247" s="70" t="s">
        <v>237</v>
      </c>
      <c r="E247" s="70" t="s">
        <v>238</v>
      </c>
      <c r="F247" s="71" t="n">
        <v>550751224.35</v>
      </c>
      <c r="G247" s="71" t="n">
        <v>532010438.34</v>
      </c>
      <c r="H247" s="72" t="n">
        <f aca="false">F247/1000</f>
        <v>550751.22435</v>
      </c>
      <c r="I247" s="72" t="n">
        <f aca="false">G247/1000</f>
        <v>532010.43834</v>
      </c>
    </row>
    <row r="248" customFormat="false" ht="38.25" hidden="false" customHeight="false" outlineLevel="0" collapsed="false">
      <c r="A248" s="68" t="n">
        <f aca="false">1+A247</f>
        <v>236</v>
      </c>
      <c r="B248" s="69" t="s">
        <v>514</v>
      </c>
      <c r="C248" s="70" t="s">
        <v>513</v>
      </c>
      <c r="D248" s="70" t="s">
        <v>515</v>
      </c>
      <c r="E248" s="70" t="s">
        <v>238</v>
      </c>
      <c r="F248" s="71" t="n">
        <v>550751224.35</v>
      </c>
      <c r="G248" s="71" t="n">
        <v>532010438.34</v>
      </c>
      <c r="H248" s="72" t="n">
        <f aca="false">F248/1000</f>
        <v>550751.22435</v>
      </c>
      <c r="I248" s="72" t="n">
        <f aca="false">G248/1000</f>
        <v>532010.43834</v>
      </c>
    </row>
    <row r="249" customFormat="false" ht="25.5" hidden="false" customHeight="false" outlineLevel="0" collapsed="false">
      <c r="A249" s="68" t="n">
        <f aca="false">1+A248</f>
        <v>237</v>
      </c>
      <c r="B249" s="69" t="s">
        <v>516</v>
      </c>
      <c r="C249" s="70" t="s">
        <v>513</v>
      </c>
      <c r="D249" s="70" t="s">
        <v>517</v>
      </c>
      <c r="E249" s="70" t="s">
        <v>238</v>
      </c>
      <c r="F249" s="71" t="n">
        <v>550751224.35</v>
      </c>
      <c r="G249" s="71" t="n">
        <v>532010438.34</v>
      </c>
      <c r="H249" s="72" t="n">
        <f aca="false">F249/1000</f>
        <v>550751.22435</v>
      </c>
      <c r="I249" s="72" t="n">
        <f aca="false">G249/1000</f>
        <v>532010.43834</v>
      </c>
    </row>
    <row r="250" customFormat="false" ht="76.5" hidden="false" customHeight="false" outlineLevel="0" collapsed="false">
      <c r="A250" s="68" t="n">
        <f aca="false">1+A249</f>
        <v>238</v>
      </c>
      <c r="B250" s="69" t="s">
        <v>518</v>
      </c>
      <c r="C250" s="70" t="s">
        <v>513</v>
      </c>
      <c r="D250" s="70" t="s">
        <v>519</v>
      </c>
      <c r="E250" s="70" t="s">
        <v>238</v>
      </c>
      <c r="F250" s="71" t="n">
        <v>176148643.83</v>
      </c>
      <c r="G250" s="71" t="n">
        <v>175797393.83</v>
      </c>
      <c r="H250" s="72" t="n">
        <f aca="false">F250/1000</f>
        <v>176148.64383</v>
      </c>
      <c r="I250" s="72" t="n">
        <f aca="false">G250/1000</f>
        <v>175797.39383</v>
      </c>
    </row>
    <row r="251" customFormat="false" ht="25.5" hidden="false" customHeight="false" outlineLevel="0" collapsed="false">
      <c r="A251" s="68" t="n">
        <f aca="false">1+A250</f>
        <v>239</v>
      </c>
      <c r="B251" s="69" t="s">
        <v>279</v>
      </c>
      <c r="C251" s="70" t="s">
        <v>513</v>
      </c>
      <c r="D251" s="70" t="s">
        <v>519</v>
      </c>
      <c r="E251" s="70" t="s">
        <v>280</v>
      </c>
      <c r="F251" s="71" t="n">
        <v>176148643.83</v>
      </c>
      <c r="G251" s="71" t="n">
        <v>175797393.83</v>
      </c>
      <c r="H251" s="72" t="n">
        <f aca="false">F251/1000</f>
        <v>176148.64383</v>
      </c>
      <c r="I251" s="72" t="n">
        <f aca="false">G251/1000</f>
        <v>175797.39383</v>
      </c>
    </row>
    <row r="252" customFormat="false" ht="51" hidden="false" customHeight="false" outlineLevel="0" collapsed="false">
      <c r="A252" s="68" t="n">
        <f aca="false">1+A251</f>
        <v>240</v>
      </c>
      <c r="B252" s="69" t="s">
        <v>522</v>
      </c>
      <c r="C252" s="70" t="s">
        <v>513</v>
      </c>
      <c r="D252" s="70" t="s">
        <v>523</v>
      </c>
      <c r="E252" s="70" t="s">
        <v>238</v>
      </c>
      <c r="F252" s="71" t="n">
        <v>33993265.94</v>
      </c>
      <c r="G252" s="71" t="n">
        <v>16648044.51</v>
      </c>
      <c r="H252" s="72" t="n">
        <f aca="false">F252/1000</f>
        <v>33993.26594</v>
      </c>
      <c r="I252" s="72" t="n">
        <f aca="false">G252/1000</f>
        <v>16648.04451</v>
      </c>
    </row>
    <row r="253" customFormat="false" ht="25.5" hidden="false" customHeight="false" outlineLevel="0" collapsed="false">
      <c r="A253" s="68" t="n">
        <f aca="false">1+A252</f>
        <v>241</v>
      </c>
      <c r="B253" s="69" t="s">
        <v>251</v>
      </c>
      <c r="C253" s="70" t="s">
        <v>513</v>
      </c>
      <c r="D253" s="70" t="s">
        <v>523</v>
      </c>
      <c r="E253" s="70" t="s">
        <v>252</v>
      </c>
      <c r="F253" s="71" t="n">
        <v>33993265.94</v>
      </c>
      <c r="G253" s="71" t="n">
        <v>16648044.51</v>
      </c>
      <c r="H253" s="72" t="n">
        <f aca="false">F253/1000</f>
        <v>33993.26594</v>
      </c>
      <c r="I253" s="72" t="n">
        <f aca="false">G253/1000</f>
        <v>16648.04451</v>
      </c>
    </row>
    <row r="254" customFormat="false" ht="51" hidden="false" customHeight="false" outlineLevel="0" collapsed="false">
      <c r="A254" s="68" t="n">
        <f aca="false">1+A253</f>
        <v>242</v>
      </c>
      <c r="B254" s="69" t="s">
        <v>524</v>
      </c>
      <c r="C254" s="70" t="s">
        <v>513</v>
      </c>
      <c r="D254" s="70" t="s">
        <v>525</v>
      </c>
      <c r="E254" s="70" t="s">
        <v>238</v>
      </c>
      <c r="F254" s="71" t="n">
        <v>23140314.58</v>
      </c>
      <c r="G254" s="71" t="n">
        <v>0</v>
      </c>
      <c r="H254" s="72" t="n">
        <f aca="false">F254/1000</f>
        <v>23140.31458</v>
      </c>
      <c r="I254" s="72" t="n">
        <f aca="false">G254/1000</f>
        <v>0</v>
      </c>
    </row>
    <row r="255" customFormat="false" ht="25.5" hidden="false" customHeight="false" outlineLevel="0" collapsed="false">
      <c r="A255" s="68" t="n">
        <f aca="false">1+A254</f>
        <v>243</v>
      </c>
      <c r="B255" s="69" t="s">
        <v>251</v>
      </c>
      <c r="C255" s="70" t="s">
        <v>513</v>
      </c>
      <c r="D255" s="70" t="s">
        <v>525</v>
      </c>
      <c r="E255" s="70" t="s">
        <v>252</v>
      </c>
      <c r="F255" s="71" t="n">
        <v>23140314.58</v>
      </c>
      <c r="G255" s="71" t="n">
        <v>0</v>
      </c>
      <c r="H255" s="72" t="n">
        <f aca="false">F255/1000</f>
        <v>23140.31458</v>
      </c>
      <c r="I255" s="72" t="n">
        <f aca="false">G255/1000</f>
        <v>0</v>
      </c>
    </row>
    <row r="256" customFormat="false" ht="102" hidden="false" customHeight="false" outlineLevel="0" collapsed="false">
      <c r="A256" s="68" t="n">
        <f aca="false">1+A255</f>
        <v>244</v>
      </c>
      <c r="B256" s="69" t="s">
        <v>530</v>
      </c>
      <c r="C256" s="70" t="s">
        <v>513</v>
      </c>
      <c r="D256" s="70" t="s">
        <v>531</v>
      </c>
      <c r="E256" s="70" t="s">
        <v>238</v>
      </c>
      <c r="F256" s="71" t="n">
        <v>315517000</v>
      </c>
      <c r="G256" s="71" t="n">
        <v>337535000</v>
      </c>
      <c r="H256" s="72" t="n">
        <f aca="false">F256/1000</f>
        <v>315517</v>
      </c>
      <c r="I256" s="72" t="n">
        <f aca="false">G256/1000</f>
        <v>337535</v>
      </c>
    </row>
    <row r="257" customFormat="false" ht="25.5" hidden="false" customHeight="false" outlineLevel="0" collapsed="false">
      <c r="A257" s="68" t="n">
        <f aca="false">1+A256</f>
        <v>245</v>
      </c>
      <c r="B257" s="69" t="s">
        <v>279</v>
      </c>
      <c r="C257" s="70" t="s">
        <v>513</v>
      </c>
      <c r="D257" s="70" t="s">
        <v>531</v>
      </c>
      <c r="E257" s="70" t="s">
        <v>280</v>
      </c>
      <c r="F257" s="71" t="n">
        <v>315517000</v>
      </c>
      <c r="G257" s="71" t="n">
        <v>337535000</v>
      </c>
      <c r="H257" s="72" t="n">
        <f aca="false">F257/1000</f>
        <v>315517</v>
      </c>
      <c r="I257" s="72" t="n">
        <f aca="false">G257/1000</f>
        <v>337535</v>
      </c>
    </row>
    <row r="258" customFormat="false" ht="102" hidden="false" customHeight="false" outlineLevel="0" collapsed="false">
      <c r="A258" s="68" t="n">
        <f aca="false">1+A257</f>
        <v>246</v>
      </c>
      <c r="B258" s="69" t="s">
        <v>532</v>
      </c>
      <c r="C258" s="70" t="s">
        <v>513</v>
      </c>
      <c r="D258" s="70" t="s">
        <v>533</v>
      </c>
      <c r="E258" s="70" t="s">
        <v>238</v>
      </c>
      <c r="F258" s="71" t="n">
        <v>1952000</v>
      </c>
      <c r="G258" s="71" t="n">
        <v>2030000</v>
      </c>
      <c r="H258" s="72" t="n">
        <f aca="false">F258/1000</f>
        <v>1952</v>
      </c>
      <c r="I258" s="72" t="n">
        <f aca="false">G258/1000</f>
        <v>2030</v>
      </c>
    </row>
    <row r="259" customFormat="false" ht="25.5" hidden="false" customHeight="false" outlineLevel="0" collapsed="false">
      <c r="A259" s="68" t="n">
        <f aca="false">1+A258</f>
        <v>247</v>
      </c>
      <c r="B259" s="69" t="s">
        <v>251</v>
      </c>
      <c r="C259" s="70" t="s">
        <v>513</v>
      </c>
      <c r="D259" s="70" t="s">
        <v>533</v>
      </c>
      <c r="E259" s="70" t="s">
        <v>252</v>
      </c>
      <c r="F259" s="71" t="n">
        <v>1952000</v>
      </c>
      <c r="G259" s="71" t="n">
        <v>2030000</v>
      </c>
      <c r="H259" s="72" t="n">
        <f aca="false">F259/1000</f>
        <v>1952</v>
      </c>
      <c r="I259" s="72" t="n">
        <f aca="false">G259/1000</f>
        <v>2030</v>
      </c>
    </row>
    <row r="260" customFormat="false" ht="12.75" hidden="false" customHeight="false" outlineLevel="0" collapsed="false">
      <c r="A260" s="68" t="n">
        <f aca="false">1+A259</f>
        <v>248</v>
      </c>
      <c r="B260" s="69" t="s">
        <v>542</v>
      </c>
      <c r="C260" s="70" t="s">
        <v>543</v>
      </c>
      <c r="D260" s="70" t="s">
        <v>237</v>
      </c>
      <c r="E260" s="70" t="s">
        <v>238</v>
      </c>
      <c r="F260" s="71" t="n">
        <v>687547265.54</v>
      </c>
      <c r="G260" s="71" t="n">
        <v>665880066.73</v>
      </c>
      <c r="H260" s="72" t="n">
        <f aca="false">F260/1000</f>
        <v>687547.26554</v>
      </c>
      <c r="I260" s="72" t="n">
        <f aca="false">G260/1000</f>
        <v>665880.06673</v>
      </c>
    </row>
    <row r="261" customFormat="false" ht="38.25" hidden="false" customHeight="false" outlineLevel="0" collapsed="false">
      <c r="A261" s="68" t="n">
        <f aca="false">1+A260</f>
        <v>249</v>
      </c>
      <c r="B261" s="69" t="s">
        <v>514</v>
      </c>
      <c r="C261" s="70" t="s">
        <v>543</v>
      </c>
      <c r="D261" s="70" t="s">
        <v>515</v>
      </c>
      <c r="E261" s="70" t="s">
        <v>238</v>
      </c>
      <c r="F261" s="71" t="n">
        <v>687547265.54</v>
      </c>
      <c r="G261" s="71" t="n">
        <v>665880066.73</v>
      </c>
      <c r="H261" s="72" t="n">
        <f aca="false">F261/1000</f>
        <v>687547.26554</v>
      </c>
      <c r="I261" s="72" t="n">
        <f aca="false">G261/1000</f>
        <v>665880.06673</v>
      </c>
    </row>
    <row r="262" customFormat="false" ht="25.5" hidden="false" customHeight="false" outlineLevel="0" collapsed="false">
      <c r="A262" s="68" t="n">
        <f aca="false">1+A261</f>
        <v>250</v>
      </c>
      <c r="B262" s="69" t="s">
        <v>544</v>
      </c>
      <c r="C262" s="70" t="s">
        <v>543</v>
      </c>
      <c r="D262" s="70" t="s">
        <v>545</v>
      </c>
      <c r="E262" s="70" t="s">
        <v>238</v>
      </c>
      <c r="F262" s="71" t="n">
        <v>687547265.54</v>
      </c>
      <c r="G262" s="71" t="n">
        <v>665880066.73</v>
      </c>
      <c r="H262" s="72" t="n">
        <f aca="false">F262/1000</f>
        <v>687547.26554</v>
      </c>
      <c r="I262" s="72" t="n">
        <f aca="false">G262/1000</f>
        <v>665880.06673</v>
      </c>
    </row>
    <row r="263" customFormat="false" ht="76.5" hidden="false" customHeight="false" outlineLevel="0" collapsed="false">
      <c r="A263" s="68" t="n">
        <f aca="false">1+A262</f>
        <v>251</v>
      </c>
      <c r="B263" s="69" t="s">
        <v>546</v>
      </c>
      <c r="C263" s="70" t="s">
        <v>543</v>
      </c>
      <c r="D263" s="70" t="s">
        <v>547</v>
      </c>
      <c r="E263" s="70" t="s">
        <v>238</v>
      </c>
      <c r="F263" s="71" t="n">
        <v>167054341.82</v>
      </c>
      <c r="G263" s="71" t="n">
        <v>166673147.37</v>
      </c>
      <c r="H263" s="72" t="n">
        <f aca="false">F263/1000</f>
        <v>167054.34182</v>
      </c>
      <c r="I263" s="72" t="n">
        <f aca="false">G263/1000</f>
        <v>166673.14737</v>
      </c>
    </row>
    <row r="264" customFormat="false" ht="25.5" hidden="false" customHeight="false" outlineLevel="0" collapsed="false">
      <c r="A264" s="68" t="n">
        <f aca="false">1+A263</f>
        <v>252</v>
      </c>
      <c r="B264" s="69" t="s">
        <v>279</v>
      </c>
      <c r="C264" s="70" t="s">
        <v>543</v>
      </c>
      <c r="D264" s="70" t="s">
        <v>547</v>
      </c>
      <c r="E264" s="70" t="s">
        <v>280</v>
      </c>
      <c r="F264" s="71" t="n">
        <v>167054341.82</v>
      </c>
      <c r="G264" s="71" t="n">
        <v>166673147.37</v>
      </c>
      <c r="H264" s="72" t="n">
        <f aca="false">F264/1000</f>
        <v>167054.34182</v>
      </c>
      <c r="I264" s="72" t="n">
        <f aca="false">G264/1000</f>
        <v>166673.14737</v>
      </c>
    </row>
    <row r="265" customFormat="false" ht="38.25" hidden="false" customHeight="false" outlineLevel="0" collapsed="false">
      <c r="A265" s="68" t="n">
        <f aca="false">1+A264</f>
        <v>253</v>
      </c>
      <c r="B265" s="69" t="s">
        <v>550</v>
      </c>
      <c r="C265" s="70" t="s">
        <v>543</v>
      </c>
      <c r="D265" s="70" t="s">
        <v>551</v>
      </c>
      <c r="E265" s="70" t="s">
        <v>238</v>
      </c>
      <c r="F265" s="71" t="n">
        <v>41518520.72</v>
      </c>
      <c r="G265" s="71" t="n">
        <v>5106432.31</v>
      </c>
      <c r="H265" s="72" t="n">
        <f aca="false">F265/1000</f>
        <v>41518.52072</v>
      </c>
      <c r="I265" s="72" t="n">
        <f aca="false">G265/1000</f>
        <v>5106.43231</v>
      </c>
    </row>
    <row r="266" customFormat="false" ht="25.5" hidden="false" customHeight="false" outlineLevel="0" collapsed="false">
      <c r="A266" s="68" t="n">
        <f aca="false">1+A265</f>
        <v>254</v>
      </c>
      <c r="B266" s="69" t="s">
        <v>251</v>
      </c>
      <c r="C266" s="70" t="s">
        <v>543</v>
      </c>
      <c r="D266" s="70" t="s">
        <v>551</v>
      </c>
      <c r="E266" s="70" t="s">
        <v>252</v>
      </c>
      <c r="F266" s="71" t="n">
        <v>38176467.72</v>
      </c>
      <c r="G266" s="71" t="n">
        <v>5106432.31</v>
      </c>
      <c r="H266" s="72" t="n">
        <f aca="false">F266/1000</f>
        <v>38176.46772</v>
      </c>
      <c r="I266" s="72" t="n">
        <f aca="false">G266/1000</f>
        <v>5106.43231</v>
      </c>
    </row>
    <row r="267" customFormat="false" ht="12.75" hidden="false" customHeight="false" outlineLevel="0" collapsed="false">
      <c r="A267" s="68" t="n">
        <f aca="false">1+A266</f>
        <v>255</v>
      </c>
      <c r="B267" s="69" t="s">
        <v>281</v>
      </c>
      <c r="C267" s="70" t="s">
        <v>543</v>
      </c>
      <c r="D267" s="70" t="s">
        <v>551</v>
      </c>
      <c r="E267" s="70" t="s">
        <v>282</v>
      </c>
      <c r="F267" s="71" t="n">
        <v>3342053</v>
      </c>
      <c r="G267" s="71" t="n">
        <v>0</v>
      </c>
      <c r="H267" s="72" t="n">
        <f aca="false">F267/1000</f>
        <v>3342.053</v>
      </c>
      <c r="I267" s="72" t="n">
        <f aca="false">G267/1000</f>
        <v>0</v>
      </c>
    </row>
    <row r="268" customFormat="false" ht="25.5" hidden="false" customHeight="false" outlineLevel="0" collapsed="false">
      <c r="A268" s="68" t="n">
        <f aca="false">1+A267</f>
        <v>256</v>
      </c>
      <c r="B268" s="69" t="s">
        <v>552</v>
      </c>
      <c r="C268" s="70" t="s">
        <v>543</v>
      </c>
      <c r="D268" s="70" t="s">
        <v>553</v>
      </c>
      <c r="E268" s="70" t="s">
        <v>238</v>
      </c>
      <c r="F268" s="71" t="n">
        <v>9410952.5</v>
      </c>
      <c r="G268" s="71" t="n">
        <v>0</v>
      </c>
      <c r="H268" s="72" t="n">
        <f aca="false">F268/1000</f>
        <v>9410.9525</v>
      </c>
      <c r="I268" s="72" t="n">
        <f aca="false">G268/1000</f>
        <v>0</v>
      </c>
    </row>
    <row r="269" customFormat="false" ht="25.5" hidden="false" customHeight="false" outlineLevel="0" collapsed="false">
      <c r="A269" s="68" t="n">
        <f aca="false">1+A268</f>
        <v>257</v>
      </c>
      <c r="B269" s="69" t="s">
        <v>251</v>
      </c>
      <c r="C269" s="70" t="s">
        <v>543</v>
      </c>
      <c r="D269" s="70" t="s">
        <v>553</v>
      </c>
      <c r="E269" s="70" t="s">
        <v>252</v>
      </c>
      <c r="F269" s="71" t="n">
        <v>9410952.5</v>
      </c>
      <c r="G269" s="71" t="n">
        <v>0</v>
      </c>
      <c r="H269" s="72" t="n">
        <f aca="false">F269/1000</f>
        <v>9410.9525</v>
      </c>
      <c r="I269" s="72" t="n">
        <f aca="false">G269/1000</f>
        <v>0</v>
      </c>
    </row>
    <row r="270" customFormat="false" ht="76.5" hidden="false" customHeight="false" outlineLevel="0" collapsed="false">
      <c r="A270" s="68" t="n">
        <f aca="false">1+A269</f>
        <v>258</v>
      </c>
      <c r="B270" s="69" t="s">
        <v>554</v>
      </c>
      <c r="C270" s="70" t="s">
        <v>543</v>
      </c>
      <c r="D270" s="70" t="s">
        <v>555</v>
      </c>
      <c r="E270" s="70" t="s">
        <v>238</v>
      </c>
      <c r="F270" s="71" t="n">
        <v>9547042</v>
      </c>
      <c r="G270" s="71" t="n">
        <v>0</v>
      </c>
      <c r="H270" s="72" t="n">
        <f aca="false">F270/1000</f>
        <v>9547.042</v>
      </c>
      <c r="I270" s="72" t="n">
        <f aca="false">G270/1000</f>
        <v>0</v>
      </c>
    </row>
    <row r="271" customFormat="false" ht="25.5" hidden="false" customHeight="false" outlineLevel="0" collapsed="false">
      <c r="A271" s="68" t="n">
        <f aca="false">1+A270</f>
        <v>259</v>
      </c>
      <c r="B271" s="69" t="s">
        <v>251</v>
      </c>
      <c r="C271" s="70" t="s">
        <v>543</v>
      </c>
      <c r="D271" s="70" t="s">
        <v>555</v>
      </c>
      <c r="E271" s="70" t="s">
        <v>252</v>
      </c>
      <c r="F271" s="71" t="n">
        <v>9547042</v>
      </c>
      <c r="G271" s="71" t="n">
        <v>0</v>
      </c>
      <c r="H271" s="72" t="n">
        <f aca="false">F271/1000</f>
        <v>9547.042</v>
      </c>
      <c r="I271" s="72" t="n">
        <f aca="false">G271/1000</f>
        <v>0</v>
      </c>
    </row>
    <row r="272" customFormat="false" ht="140.25" hidden="false" customHeight="false" outlineLevel="0" collapsed="false">
      <c r="A272" s="68" t="n">
        <f aca="false">1+A271</f>
        <v>260</v>
      </c>
      <c r="B272" s="69" t="s">
        <v>560</v>
      </c>
      <c r="C272" s="70" t="s">
        <v>543</v>
      </c>
      <c r="D272" s="70" t="s">
        <v>561</v>
      </c>
      <c r="E272" s="70" t="s">
        <v>238</v>
      </c>
      <c r="F272" s="71" t="n">
        <v>413000408.5</v>
      </c>
      <c r="G272" s="71" t="n">
        <v>445189487.05</v>
      </c>
      <c r="H272" s="72" t="n">
        <f aca="false">F272/1000</f>
        <v>413000.4085</v>
      </c>
      <c r="I272" s="72" t="n">
        <f aca="false">G272/1000</f>
        <v>445189.48705</v>
      </c>
    </row>
    <row r="273" customFormat="false" ht="25.5" hidden="false" customHeight="false" outlineLevel="0" collapsed="false">
      <c r="A273" s="68" t="n">
        <f aca="false">1+A272</f>
        <v>261</v>
      </c>
      <c r="B273" s="69" t="s">
        <v>279</v>
      </c>
      <c r="C273" s="70" t="s">
        <v>543</v>
      </c>
      <c r="D273" s="70" t="s">
        <v>561</v>
      </c>
      <c r="E273" s="70" t="s">
        <v>280</v>
      </c>
      <c r="F273" s="71" t="n">
        <v>413000408.5</v>
      </c>
      <c r="G273" s="71" t="n">
        <v>445189487.05</v>
      </c>
      <c r="H273" s="72" t="n">
        <f aca="false">F273/1000</f>
        <v>413000.4085</v>
      </c>
      <c r="I273" s="72" t="n">
        <f aca="false">G273/1000</f>
        <v>445189.48705</v>
      </c>
    </row>
    <row r="274" customFormat="false" ht="140.25" hidden="false" customHeight="false" outlineLevel="0" collapsed="false">
      <c r="A274" s="68" t="n">
        <f aca="false">1+A273</f>
        <v>262</v>
      </c>
      <c r="B274" s="69" t="s">
        <v>562</v>
      </c>
      <c r="C274" s="70" t="s">
        <v>543</v>
      </c>
      <c r="D274" s="70" t="s">
        <v>563</v>
      </c>
      <c r="E274" s="70" t="s">
        <v>238</v>
      </c>
      <c r="F274" s="71" t="n">
        <v>10253000</v>
      </c>
      <c r="G274" s="71" t="n">
        <v>10663000</v>
      </c>
      <c r="H274" s="72" t="n">
        <f aca="false">F274/1000</f>
        <v>10253</v>
      </c>
      <c r="I274" s="72" t="n">
        <f aca="false">G274/1000</f>
        <v>10663</v>
      </c>
    </row>
    <row r="275" customFormat="false" ht="25.5" hidden="false" customHeight="false" outlineLevel="0" collapsed="false">
      <c r="A275" s="68" t="n">
        <f aca="false">1+A274</f>
        <v>263</v>
      </c>
      <c r="B275" s="69" t="s">
        <v>251</v>
      </c>
      <c r="C275" s="70" t="s">
        <v>543</v>
      </c>
      <c r="D275" s="70" t="s">
        <v>563</v>
      </c>
      <c r="E275" s="70" t="s">
        <v>252</v>
      </c>
      <c r="F275" s="71" t="n">
        <v>10253000</v>
      </c>
      <c r="G275" s="71" t="n">
        <v>10663000</v>
      </c>
      <c r="H275" s="72" t="n">
        <f aca="false">F275/1000</f>
        <v>10253</v>
      </c>
      <c r="I275" s="72" t="n">
        <f aca="false">G275/1000</f>
        <v>10663</v>
      </c>
    </row>
    <row r="276" customFormat="false" ht="38.25" hidden="false" customHeight="false" outlineLevel="0" collapsed="false">
      <c r="A276" s="68" t="n">
        <f aca="false">1+A275</f>
        <v>264</v>
      </c>
      <c r="B276" s="69" t="s">
        <v>564</v>
      </c>
      <c r="C276" s="70" t="s">
        <v>543</v>
      </c>
      <c r="D276" s="70" t="s">
        <v>565</v>
      </c>
      <c r="E276" s="70" t="s">
        <v>238</v>
      </c>
      <c r="F276" s="71" t="n">
        <v>36763000</v>
      </c>
      <c r="G276" s="71" t="n">
        <v>38248000</v>
      </c>
      <c r="H276" s="72" t="n">
        <f aca="false">F276/1000</f>
        <v>36763</v>
      </c>
      <c r="I276" s="72" t="n">
        <f aca="false">G276/1000</f>
        <v>38248</v>
      </c>
    </row>
    <row r="277" customFormat="false" ht="25.5" hidden="false" customHeight="false" outlineLevel="0" collapsed="false">
      <c r="A277" s="68" t="n">
        <f aca="false">1+A276</f>
        <v>265</v>
      </c>
      <c r="B277" s="69" t="s">
        <v>251</v>
      </c>
      <c r="C277" s="70" t="s">
        <v>543</v>
      </c>
      <c r="D277" s="70" t="s">
        <v>565</v>
      </c>
      <c r="E277" s="70" t="s">
        <v>252</v>
      </c>
      <c r="F277" s="71" t="n">
        <v>36763000</v>
      </c>
      <c r="G277" s="71" t="n">
        <v>38248000</v>
      </c>
      <c r="H277" s="72" t="n">
        <f aca="false">F277/1000</f>
        <v>36763</v>
      </c>
      <c r="I277" s="72" t="n">
        <f aca="false">G277/1000</f>
        <v>38248</v>
      </c>
    </row>
    <row r="278" customFormat="false" ht="12.75" hidden="false" customHeight="false" outlineLevel="0" collapsed="false">
      <c r="A278" s="68" t="n">
        <f aca="false">1+A277</f>
        <v>266</v>
      </c>
      <c r="B278" s="69" t="s">
        <v>576</v>
      </c>
      <c r="C278" s="70" t="s">
        <v>577</v>
      </c>
      <c r="D278" s="70" t="s">
        <v>237</v>
      </c>
      <c r="E278" s="70" t="s">
        <v>238</v>
      </c>
      <c r="F278" s="71" t="n">
        <v>60001819.85</v>
      </c>
      <c r="G278" s="71" t="n">
        <v>61315036.5</v>
      </c>
      <c r="H278" s="72" t="n">
        <f aca="false">F278/1000</f>
        <v>60001.81985</v>
      </c>
      <c r="I278" s="72" t="n">
        <f aca="false">G278/1000</f>
        <v>61315.0365</v>
      </c>
    </row>
    <row r="279" customFormat="false" ht="38.25" hidden="false" customHeight="false" outlineLevel="0" collapsed="false">
      <c r="A279" s="68" t="n">
        <f aca="false">1+A278</f>
        <v>267</v>
      </c>
      <c r="B279" s="69" t="s">
        <v>514</v>
      </c>
      <c r="C279" s="70" t="s">
        <v>577</v>
      </c>
      <c r="D279" s="70" t="s">
        <v>515</v>
      </c>
      <c r="E279" s="70" t="s">
        <v>238</v>
      </c>
      <c r="F279" s="71" t="n">
        <v>15684271.5</v>
      </c>
      <c r="G279" s="71" t="n">
        <v>16432192.95</v>
      </c>
      <c r="H279" s="72" t="n">
        <f aca="false">F279/1000</f>
        <v>15684.2715</v>
      </c>
      <c r="I279" s="72" t="n">
        <f aca="false">G279/1000</f>
        <v>16432.19295</v>
      </c>
    </row>
    <row r="280" customFormat="false" ht="25.5" hidden="false" customHeight="false" outlineLevel="0" collapsed="false">
      <c r="A280" s="68" t="n">
        <f aca="false">1+A279</f>
        <v>268</v>
      </c>
      <c r="B280" s="69" t="s">
        <v>516</v>
      </c>
      <c r="C280" s="70" t="s">
        <v>577</v>
      </c>
      <c r="D280" s="70" t="s">
        <v>517</v>
      </c>
      <c r="E280" s="70" t="s">
        <v>238</v>
      </c>
      <c r="F280" s="71" t="n">
        <v>4999680</v>
      </c>
      <c r="G280" s="71" t="n">
        <v>4999680</v>
      </c>
      <c r="H280" s="72" t="n">
        <f aca="false">F280/1000</f>
        <v>4999.68</v>
      </c>
      <c r="I280" s="72" t="n">
        <f aca="false">G280/1000</f>
        <v>4999.68</v>
      </c>
    </row>
    <row r="281" customFormat="false" ht="76.5" hidden="false" customHeight="false" outlineLevel="0" collapsed="false">
      <c r="A281" s="68" t="n">
        <f aca="false">1+A280</f>
        <v>269</v>
      </c>
      <c r="B281" s="69" t="s">
        <v>518</v>
      </c>
      <c r="C281" s="70" t="s">
        <v>577</v>
      </c>
      <c r="D281" s="70" t="s">
        <v>519</v>
      </c>
      <c r="E281" s="70" t="s">
        <v>238</v>
      </c>
      <c r="F281" s="71" t="n">
        <v>4999680</v>
      </c>
      <c r="G281" s="71" t="n">
        <v>4999680</v>
      </c>
      <c r="H281" s="72" t="n">
        <f aca="false">F281/1000</f>
        <v>4999.68</v>
      </c>
      <c r="I281" s="72" t="n">
        <f aca="false">G281/1000</f>
        <v>4999.68</v>
      </c>
    </row>
    <row r="282" customFormat="false" ht="25.5" hidden="false" customHeight="false" outlineLevel="0" collapsed="false">
      <c r="A282" s="68" t="n">
        <f aca="false">1+A281</f>
        <v>270</v>
      </c>
      <c r="B282" s="69" t="s">
        <v>279</v>
      </c>
      <c r="C282" s="70" t="s">
        <v>577</v>
      </c>
      <c r="D282" s="70" t="s">
        <v>519</v>
      </c>
      <c r="E282" s="70" t="s">
        <v>280</v>
      </c>
      <c r="F282" s="71" t="n">
        <v>4999680</v>
      </c>
      <c r="G282" s="71" t="n">
        <v>4999680</v>
      </c>
      <c r="H282" s="72" t="n">
        <f aca="false">F282/1000</f>
        <v>4999.68</v>
      </c>
      <c r="I282" s="72" t="n">
        <f aca="false">G282/1000</f>
        <v>4999.68</v>
      </c>
    </row>
    <row r="283" customFormat="false" ht="25.5" hidden="false" customHeight="false" outlineLevel="0" collapsed="false">
      <c r="A283" s="68" t="n">
        <f aca="false">1+A282</f>
        <v>271</v>
      </c>
      <c r="B283" s="69" t="s">
        <v>544</v>
      </c>
      <c r="C283" s="70" t="s">
        <v>577</v>
      </c>
      <c r="D283" s="70" t="s">
        <v>545</v>
      </c>
      <c r="E283" s="70" t="s">
        <v>238</v>
      </c>
      <c r="F283" s="71" t="n">
        <v>10684591.5</v>
      </c>
      <c r="G283" s="71" t="n">
        <v>11432512.95</v>
      </c>
      <c r="H283" s="72" t="n">
        <f aca="false">F283/1000</f>
        <v>10684.5915</v>
      </c>
      <c r="I283" s="72" t="n">
        <f aca="false">G283/1000</f>
        <v>11432.51295</v>
      </c>
    </row>
    <row r="284" customFormat="false" ht="140.25" hidden="false" customHeight="false" outlineLevel="0" collapsed="false">
      <c r="A284" s="68" t="n">
        <f aca="false">1+A283</f>
        <v>272</v>
      </c>
      <c r="B284" s="69" t="s">
        <v>560</v>
      </c>
      <c r="C284" s="70" t="s">
        <v>577</v>
      </c>
      <c r="D284" s="70" t="s">
        <v>561</v>
      </c>
      <c r="E284" s="70" t="s">
        <v>238</v>
      </c>
      <c r="F284" s="71" t="n">
        <v>10684591.5</v>
      </c>
      <c r="G284" s="71" t="n">
        <v>11432512.95</v>
      </c>
      <c r="H284" s="72" t="n">
        <f aca="false">F284/1000</f>
        <v>10684.5915</v>
      </c>
      <c r="I284" s="72" t="n">
        <f aca="false">G284/1000</f>
        <v>11432.51295</v>
      </c>
    </row>
    <row r="285" customFormat="false" ht="25.5" hidden="false" customHeight="false" outlineLevel="0" collapsed="false">
      <c r="A285" s="68" t="n">
        <f aca="false">1+A284</f>
        <v>273</v>
      </c>
      <c r="B285" s="69" t="s">
        <v>279</v>
      </c>
      <c r="C285" s="70" t="s">
        <v>577</v>
      </c>
      <c r="D285" s="70" t="s">
        <v>561</v>
      </c>
      <c r="E285" s="70" t="s">
        <v>280</v>
      </c>
      <c r="F285" s="71" t="n">
        <v>10684591.5</v>
      </c>
      <c r="G285" s="71" t="n">
        <v>11432512.95</v>
      </c>
      <c r="H285" s="72" t="n">
        <f aca="false">F285/1000</f>
        <v>10684.5915</v>
      </c>
      <c r="I285" s="72" t="n">
        <f aca="false">G285/1000</f>
        <v>11432.51295</v>
      </c>
    </row>
    <row r="286" customFormat="false" ht="51" hidden="false" customHeight="false" outlineLevel="0" collapsed="false">
      <c r="A286" s="68" t="n">
        <f aca="false">1+A285</f>
        <v>274</v>
      </c>
      <c r="B286" s="69" t="s">
        <v>578</v>
      </c>
      <c r="C286" s="70" t="s">
        <v>577</v>
      </c>
      <c r="D286" s="70" t="s">
        <v>579</v>
      </c>
      <c r="E286" s="70" t="s">
        <v>238</v>
      </c>
      <c r="F286" s="71" t="n">
        <v>44317548.35</v>
      </c>
      <c r="G286" s="71" t="n">
        <v>44882843.55</v>
      </c>
      <c r="H286" s="72" t="n">
        <f aca="false">F286/1000</f>
        <v>44317.54835</v>
      </c>
      <c r="I286" s="72" t="n">
        <f aca="false">G286/1000</f>
        <v>44882.84355</v>
      </c>
    </row>
    <row r="287" customFormat="false" ht="25.5" hidden="false" customHeight="false" outlineLevel="0" collapsed="false">
      <c r="A287" s="68" t="n">
        <f aca="false">1+A286</f>
        <v>275</v>
      </c>
      <c r="B287" s="69" t="s">
        <v>580</v>
      </c>
      <c r="C287" s="70" t="s">
        <v>577</v>
      </c>
      <c r="D287" s="70" t="s">
        <v>581</v>
      </c>
      <c r="E287" s="70" t="s">
        <v>238</v>
      </c>
      <c r="F287" s="71" t="n">
        <v>44317548.35</v>
      </c>
      <c r="G287" s="71" t="n">
        <v>44882843.55</v>
      </c>
      <c r="H287" s="72" t="n">
        <f aca="false">F287/1000</f>
        <v>44317.54835</v>
      </c>
      <c r="I287" s="72" t="n">
        <f aca="false">G287/1000</f>
        <v>44882.84355</v>
      </c>
    </row>
    <row r="288" customFormat="false" ht="25.5" hidden="false" customHeight="false" outlineLevel="0" collapsed="false">
      <c r="A288" s="68" t="n">
        <f aca="false">1+A287</f>
        <v>276</v>
      </c>
      <c r="B288" s="69" t="s">
        <v>582</v>
      </c>
      <c r="C288" s="70" t="s">
        <v>577</v>
      </c>
      <c r="D288" s="70" t="s">
        <v>583</v>
      </c>
      <c r="E288" s="70" t="s">
        <v>238</v>
      </c>
      <c r="F288" s="71" t="n">
        <v>43917548.35</v>
      </c>
      <c r="G288" s="71" t="n">
        <v>44482843.55</v>
      </c>
      <c r="H288" s="72" t="n">
        <f aca="false">F288/1000</f>
        <v>43917.54835</v>
      </c>
      <c r="I288" s="72" t="n">
        <f aca="false">G288/1000</f>
        <v>44482.84355</v>
      </c>
    </row>
    <row r="289" customFormat="false" ht="25.5" hidden="false" customHeight="false" outlineLevel="0" collapsed="false">
      <c r="A289" s="68" t="n">
        <f aca="false">1+A288</f>
        <v>277</v>
      </c>
      <c r="B289" s="69" t="s">
        <v>279</v>
      </c>
      <c r="C289" s="70" t="s">
        <v>577</v>
      </c>
      <c r="D289" s="70" t="s">
        <v>583</v>
      </c>
      <c r="E289" s="70" t="s">
        <v>280</v>
      </c>
      <c r="F289" s="71" t="n">
        <v>42262905.81</v>
      </c>
      <c r="G289" s="71" t="n">
        <v>42828201.01</v>
      </c>
      <c r="H289" s="72" t="n">
        <f aca="false">F289/1000</f>
        <v>42262.90581</v>
      </c>
      <c r="I289" s="72" t="n">
        <f aca="false">G289/1000</f>
        <v>42828.20101</v>
      </c>
    </row>
    <row r="290" customFormat="false" ht="25.5" hidden="false" customHeight="false" outlineLevel="0" collapsed="false">
      <c r="A290" s="68" t="n">
        <f aca="false">1+A289</f>
        <v>278</v>
      </c>
      <c r="B290" s="69" t="s">
        <v>251</v>
      </c>
      <c r="C290" s="70" t="s">
        <v>577</v>
      </c>
      <c r="D290" s="70" t="s">
        <v>583</v>
      </c>
      <c r="E290" s="70" t="s">
        <v>252</v>
      </c>
      <c r="F290" s="71" t="n">
        <v>1652081.54</v>
      </c>
      <c r="G290" s="71" t="n">
        <v>1652081.54</v>
      </c>
      <c r="H290" s="72" t="n">
        <f aca="false">F290/1000</f>
        <v>1652.08154</v>
      </c>
      <c r="I290" s="72" t="n">
        <f aca="false">G290/1000</f>
        <v>1652.08154</v>
      </c>
    </row>
    <row r="291" customFormat="false" ht="12.75" hidden="false" customHeight="false" outlineLevel="0" collapsed="false">
      <c r="A291" s="68" t="n">
        <f aca="false">1+A290</f>
        <v>279</v>
      </c>
      <c r="B291" s="69" t="s">
        <v>281</v>
      </c>
      <c r="C291" s="70" t="s">
        <v>577</v>
      </c>
      <c r="D291" s="70" t="s">
        <v>583</v>
      </c>
      <c r="E291" s="70" t="s">
        <v>282</v>
      </c>
      <c r="F291" s="71" t="n">
        <v>2561</v>
      </c>
      <c r="G291" s="71" t="n">
        <v>2561</v>
      </c>
      <c r="H291" s="72" t="n">
        <f aca="false">F291/1000</f>
        <v>2.561</v>
      </c>
      <c r="I291" s="72" t="n">
        <f aca="false">G291/1000</f>
        <v>2.561</v>
      </c>
    </row>
    <row r="292" customFormat="false" ht="38.25" hidden="false" customHeight="false" outlineLevel="0" collapsed="false">
      <c r="A292" s="68" t="n">
        <f aca="false">1+A291</f>
        <v>280</v>
      </c>
      <c r="B292" s="69" t="s">
        <v>584</v>
      </c>
      <c r="C292" s="70" t="s">
        <v>577</v>
      </c>
      <c r="D292" s="70" t="s">
        <v>585</v>
      </c>
      <c r="E292" s="70" t="s">
        <v>238</v>
      </c>
      <c r="F292" s="71" t="n">
        <v>400000</v>
      </c>
      <c r="G292" s="71" t="n">
        <v>400000</v>
      </c>
      <c r="H292" s="72" t="n">
        <f aca="false">F292/1000</f>
        <v>400</v>
      </c>
      <c r="I292" s="72" t="n">
        <f aca="false">G292/1000</f>
        <v>400</v>
      </c>
    </row>
    <row r="293" customFormat="false" ht="25.5" hidden="false" customHeight="false" outlineLevel="0" collapsed="false">
      <c r="A293" s="68" t="n">
        <f aca="false">1+A292</f>
        <v>281</v>
      </c>
      <c r="B293" s="69" t="s">
        <v>251</v>
      </c>
      <c r="C293" s="70" t="s">
        <v>577</v>
      </c>
      <c r="D293" s="70" t="s">
        <v>585</v>
      </c>
      <c r="E293" s="70" t="s">
        <v>252</v>
      </c>
      <c r="F293" s="71" t="n">
        <v>400000</v>
      </c>
      <c r="G293" s="71" t="n">
        <v>400000</v>
      </c>
      <c r="H293" s="72" t="n">
        <f aca="false">F293/1000</f>
        <v>400</v>
      </c>
      <c r="I293" s="72" t="n">
        <f aca="false">G293/1000</f>
        <v>400</v>
      </c>
    </row>
    <row r="294" customFormat="false" ht="12.75" hidden="false" customHeight="false" outlineLevel="0" collapsed="false">
      <c r="A294" s="68" t="n">
        <f aca="false">1+A293</f>
        <v>282</v>
      </c>
      <c r="B294" s="69" t="s">
        <v>592</v>
      </c>
      <c r="C294" s="70" t="s">
        <v>593</v>
      </c>
      <c r="D294" s="70" t="s">
        <v>237</v>
      </c>
      <c r="E294" s="70" t="s">
        <v>238</v>
      </c>
      <c r="F294" s="71" t="n">
        <v>19379013.95</v>
      </c>
      <c r="G294" s="71" t="n">
        <v>19119532.06</v>
      </c>
      <c r="H294" s="72" t="n">
        <f aca="false">F294/1000</f>
        <v>19379.01395</v>
      </c>
      <c r="I294" s="72" t="n">
        <f aca="false">G294/1000</f>
        <v>19119.53206</v>
      </c>
    </row>
    <row r="295" customFormat="false" ht="38.25" hidden="false" customHeight="false" outlineLevel="0" collapsed="false">
      <c r="A295" s="68" t="n">
        <f aca="false">1+A294</f>
        <v>283</v>
      </c>
      <c r="B295" s="69" t="s">
        <v>514</v>
      </c>
      <c r="C295" s="70" t="s">
        <v>593</v>
      </c>
      <c r="D295" s="70" t="s">
        <v>515</v>
      </c>
      <c r="E295" s="70" t="s">
        <v>238</v>
      </c>
      <c r="F295" s="71" t="n">
        <v>600073</v>
      </c>
      <c r="G295" s="71" t="n">
        <v>0</v>
      </c>
      <c r="H295" s="72" t="n">
        <f aca="false">F295/1000</f>
        <v>600.073</v>
      </c>
      <c r="I295" s="72" t="n">
        <f aca="false">G295/1000</f>
        <v>0</v>
      </c>
    </row>
    <row r="296" customFormat="false" ht="51" hidden="false" customHeight="false" outlineLevel="0" collapsed="false">
      <c r="A296" s="68" t="n">
        <f aca="false">1+A295</f>
        <v>284</v>
      </c>
      <c r="B296" s="69" t="s">
        <v>598</v>
      </c>
      <c r="C296" s="70" t="s">
        <v>593</v>
      </c>
      <c r="D296" s="70" t="s">
        <v>599</v>
      </c>
      <c r="E296" s="70" t="s">
        <v>238</v>
      </c>
      <c r="F296" s="71" t="n">
        <v>600073</v>
      </c>
      <c r="G296" s="71" t="n">
        <v>0</v>
      </c>
      <c r="H296" s="72" t="n">
        <f aca="false">F296/1000</f>
        <v>600.073</v>
      </c>
      <c r="I296" s="72" t="n">
        <f aca="false">G296/1000</f>
        <v>0</v>
      </c>
    </row>
    <row r="297" customFormat="false" ht="38.25" hidden="false" customHeight="false" outlineLevel="0" collapsed="false">
      <c r="A297" s="68" t="n">
        <f aca="false">1+A296</f>
        <v>285</v>
      </c>
      <c r="B297" s="69" t="s">
        <v>602</v>
      </c>
      <c r="C297" s="70" t="s">
        <v>593</v>
      </c>
      <c r="D297" s="70" t="s">
        <v>603</v>
      </c>
      <c r="E297" s="70" t="s">
        <v>238</v>
      </c>
      <c r="F297" s="71" t="n">
        <v>600073</v>
      </c>
      <c r="G297" s="71" t="n">
        <v>0</v>
      </c>
      <c r="H297" s="72" t="n">
        <f aca="false">F297/1000</f>
        <v>600.073</v>
      </c>
      <c r="I297" s="72" t="n">
        <f aca="false">G297/1000</f>
        <v>0</v>
      </c>
    </row>
    <row r="298" customFormat="false" ht="25.5" hidden="false" customHeight="false" outlineLevel="0" collapsed="false">
      <c r="A298" s="68" t="n">
        <f aca="false">1+A297</f>
        <v>286</v>
      </c>
      <c r="B298" s="69" t="s">
        <v>251</v>
      </c>
      <c r="C298" s="70" t="s">
        <v>593</v>
      </c>
      <c r="D298" s="70" t="s">
        <v>603</v>
      </c>
      <c r="E298" s="70" t="s">
        <v>252</v>
      </c>
      <c r="F298" s="71" t="n">
        <v>600073</v>
      </c>
      <c r="G298" s="71" t="n">
        <v>0</v>
      </c>
      <c r="H298" s="72" t="n">
        <f aca="false">F298/1000</f>
        <v>600.073</v>
      </c>
      <c r="I298" s="72" t="n">
        <f aca="false">G298/1000</f>
        <v>0</v>
      </c>
    </row>
    <row r="299" customFormat="false" ht="51" hidden="false" customHeight="false" outlineLevel="0" collapsed="false">
      <c r="A299" s="68" t="n">
        <f aca="false">1+A298</f>
        <v>287</v>
      </c>
      <c r="B299" s="69" t="s">
        <v>578</v>
      </c>
      <c r="C299" s="70" t="s">
        <v>593</v>
      </c>
      <c r="D299" s="70" t="s">
        <v>579</v>
      </c>
      <c r="E299" s="70" t="s">
        <v>238</v>
      </c>
      <c r="F299" s="71" t="n">
        <v>18778940.95</v>
      </c>
      <c r="G299" s="71" t="n">
        <v>19119532.06</v>
      </c>
      <c r="H299" s="72" t="n">
        <f aca="false">F299/1000</f>
        <v>18778.94095</v>
      </c>
      <c r="I299" s="72" t="n">
        <f aca="false">G299/1000</f>
        <v>19119.53206</v>
      </c>
    </row>
    <row r="300" customFormat="false" ht="25.5" hidden="false" customHeight="false" outlineLevel="0" collapsed="false">
      <c r="A300" s="68" t="n">
        <f aca="false">1+A299</f>
        <v>288</v>
      </c>
      <c r="B300" s="69" t="s">
        <v>604</v>
      </c>
      <c r="C300" s="70" t="s">
        <v>593</v>
      </c>
      <c r="D300" s="70" t="s">
        <v>605</v>
      </c>
      <c r="E300" s="70" t="s">
        <v>238</v>
      </c>
      <c r="F300" s="71" t="n">
        <v>18013940.95</v>
      </c>
      <c r="G300" s="71" t="n">
        <v>18394532.06</v>
      </c>
      <c r="H300" s="72" t="n">
        <f aca="false">F300/1000</f>
        <v>18013.94095</v>
      </c>
      <c r="I300" s="72" t="n">
        <f aca="false">G300/1000</f>
        <v>18394.53206</v>
      </c>
    </row>
    <row r="301" customFormat="false" ht="25.5" hidden="false" customHeight="false" outlineLevel="0" collapsed="false">
      <c r="A301" s="68" t="n">
        <f aca="false">1+A300</f>
        <v>289</v>
      </c>
      <c r="B301" s="69" t="s">
        <v>606</v>
      </c>
      <c r="C301" s="70" t="s">
        <v>593</v>
      </c>
      <c r="D301" s="70" t="s">
        <v>607</v>
      </c>
      <c r="E301" s="70" t="s">
        <v>238</v>
      </c>
      <c r="F301" s="71" t="n">
        <v>654120.2</v>
      </c>
      <c r="G301" s="71" t="n">
        <v>654120.2</v>
      </c>
      <c r="H301" s="72" t="n">
        <f aca="false">F301/1000</f>
        <v>654.1202</v>
      </c>
      <c r="I301" s="72" t="n">
        <f aca="false">G301/1000</f>
        <v>654.1202</v>
      </c>
    </row>
    <row r="302" customFormat="false" ht="25.5" hidden="false" customHeight="false" outlineLevel="0" collapsed="false">
      <c r="A302" s="68" t="n">
        <f aca="false">1+A301</f>
        <v>290</v>
      </c>
      <c r="B302" s="69" t="s">
        <v>279</v>
      </c>
      <c r="C302" s="70" t="s">
        <v>593</v>
      </c>
      <c r="D302" s="70" t="s">
        <v>607</v>
      </c>
      <c r="E302" s="70" t="s">
        <v>280</v>
      </c>
      <c r="F302" s="71" t="n">
        <v>580120.2</v>
      </c>
      <c r="G302" s="71" t="n">
        <v>580120.2</v>
      </c>
      <c r="H302" s="72" t="n">
        <f aca="false">F302/1000</f>
        <v>580.1202</v>
      </c>
      <c r="I302" s="72" t="n">
        <f aca="false">G302/1000</f>
        <v>580.1202</v>
      </c>
    </row>
    <row r="303" customFormat="false" ht="25.5" hidden="false" customHeight="false" outlineLevel="0" collapsed="false">
      <c r="A303" s="68" t="n">
        <f aca="false">1+A302</f>
        <v>291</v>
      </c>
      <c r="B303" s="69" t="s">
        <v>251</v>
      </c>
      <c r="C303" s="70" t="s">
        <v>593</v>
      </c>
      <c r="D303" s="70" t="s">
        <v>607</v>
      </c>
      <c r="E303" s="70" t="s">
        <v>252</v>
      </c>
      <c r="F303" s="71" t="n">
        <v>74000</v>
      </c>
      <c r="G303" s="71" t="n">
        <v>74000</v>
      </c>
      <c r="H303" s="72" t="n">
        <f aca="false">F303/1000</f>
        <v>74</v>
      </c>
      <c r="I303" s="72" t="n">
        <f aca="false">G303/1000</f>
        <v>74</v>
      </c>
    </row>
    <row r="304" customFormat="false" ht="12.75" hidden="false" customHeight="false" outlineLevel="0" collapsed="false">
      <c r="A304" s="68" t="n">
        <f aca="false">1+A303</f>
        <v>292</v>
      </c>
      <c r="B304" s="69" t="s">
        <v>608</v>
      </c>
      <c r="C304" s="70" t="s">
        <v>593</v>
      </c>
      <c r="D304" s="70" t="s">
        <v>609</v>
      </c>
      <c r="E304" s="70" t="s">
        <v>238</v>
      </c>
      <c r="F304" s="71" t="n">
        <v>17207820.75</v>
      </c>
      <c r="G304" s="71" t="n">
        <v>17588411.86</v>
      </c>
      <c r="H304" s="72" t="n">
        <f aca="false">F304/1000</f>
        <v>17207.82075</v>
      </c>
      <c r="I304" s="72" t="n">
        <f aca="false">G304/1000</f>
        <v>17588.41186</v>
      </c>
    </row>
    <row r="305" customFormat="false" ht="25.5" hidden="false" customHeight="false" outlineLevel="0" collapsed="false">
      <c r="A305" s="68" t="n">
        <f aca="false">1+A304</f>
        <v>293</v>
      </c>
      <c r="B305" s="69" t="s">
        <v>279</v>
      </c>
      <c r="C305" s="70" t="s">
        <v>593</v>
      </c>
      <c r="D305" s="70" t="s">
        <v>609</v>
      </c>
      <c r="E305" s="70" t="s">
        <v>280</v>
      </c>
      <c r="F305" s="71" t="n">
        <v>16466926.53</v>
      </c>
      <c r="G305" s="71" t="n">
        <v>17120367.64</v>
      </c>
      <c r="H305" s="72" t="n">
        <f aca="false">F305/1000</f>
        <v>16466.92653</v>
      </c>
      <c r="I305" s="72" t="n">
        <f aca="false">G305/1000</f>
        <v>17120.36764</v>
      </c>
    </row>
    <row r="306" customFormat="false" ht="25.5" hidden="false" customHeight="false" outlineLevel="0" collapsed="false">
      <c r="A306" s="68" t="n">
        <f aca="false">1+A305</f>
        <v>294</v>
      </c>
      <c r="B306" s="69" t="s">
        <v>251</v>
      </c>
      <c r="C306" s="70" t="s">
        <v>593</v>
      </c>
      <c r="D306" s="70" t="s">
        <v>609</v>
      </c>
      <c r="E306" s="70" t="s">
        <v>252</v>
      </c>
      <c r="F306" s="71" t="n">
        <v>740894.22</v>
      </c>
      <c r="G306" s="71" t="n">
        <v>468044.22</v>
      </c>
      <c r="H306" s="72" t="n">
        <f aca="false">F306/1000</f>
        <v>740.89422</v>
      </c>
      <c r="I306" s="72" t="n">
        <f aca="false">G306/1000</f>
        <v>468.04422</v>
      </c>
    </row>
    <row r="307" customFormat="false" ht="25.5" hidden="false" customHeight="false" outlineLevel="0" collapsed="false">
      <c r="A307" s="68" t="n">
        <f aca="false">1+A306</f>
        <v>295</v>
      </c>
      <c r="B307" s="69" t="s">
        <v>610</v>
      </c>
      <c r="C307" s="70" t="s">
        <v>593</v>
      </c>
      <c r="D307" s="70" t="s">
        <v>612</v>
      </c>
      <c r="E307" s="70" t="s">
        <v>238</v>
      </c>
      <c r="F307" s="71" t="n">
        <v>152000</v>
      </c>
      <c r="G307" s="71" t="n">
        <v>152000</v>
      </c>
      <c r="H307" s="72" t="n">
        <f aca="false">F307/1000</f>
        <v>152</v>
      </c>
      <c r="I307" s="72" t="n">
        <f aca="false">G307/1000</f>
        <v>152</v>
      </c>
    </row>
    <row r="308" customFormat="false" ht="25.5" hidden="false" customHeight="false" outlineLevel="0" collapsed="false">
      <c r="A308" s="68" t="n">
        <f aca="false">1+A307</f>
        <v>296</v>
      </c>
      <c r="B308" s="69" t="s">
        <v>251</v>
      </c>
      <c r="C308" s="70" t="s">
        <v>593</v>
      </c>
      <c r="D308" s="70" t="s">
        <v>612</v>
      </c>
      <c r="E308" s="70" t="s">
        <v>252</v>
      </c>
      <c r="F308" s="71" t="n">
        <v>42000</v>
      </c>
      <c r="G308" s="71" t="n">
        <v>42000</v>
      </c>
      <c r="H308" s="72" t="n">
        <f aca="false">F308/1000</f>
        <v>42</v>
      </c>
      <c r="I308" s="72" t="n">
        <f aca="false">G308/1000</f>
        <v>42</v>
      </c>
    </row>
    <row r="309" customFormat="false" ht="12.75" hidden="false" customHeight="false" outlineLevel="0" collapsed="false">
      <c r="A309" s="68" t="n">
        <f aca="false">1+A308</f>
        <v>297</v>
      </c>
      <c r="B309" s="69" t="s">
        <v>295</v>
      </c>
      <c r="C309" s="70" t="s">
        <v>593</v>
      </c>
      <c r="D309" s="70" t="s">
        <v>612</v>
      </c>
      <c r="E309" s="70" t="s">
        <v>296</v>
      </c>
      <c r="F309" s="71" t="n">
        <v>110000</v>
      </c>
      <c r="G309" s="71" t="n">
        <v>110000</v>
      </c>
      <c r="H309" s="72" t="n">
        <f aca="false">F309/1000</f>
        <v>110</v>
      </c>
      <c r="I309" s="72" t="n">
        <f aca="false">G309/1000</f>
        <v>110</v>
      </c>
    </row>
    <row r="310" customFormat="false" ht="25.5" hidden="false" customHeight="false" outlineLevel="0" collapsed="false">
      <c r="A310" s="68" t="n">
        <f aca="false">1+A309</f>
        <v>298</v>
      </c>
      <c r="B310" s="69" t="s">
        <v>613</v>
      </c>
      <c r="C310" s="70" t="s">
        <v>593</v>
      </c>
      <c r="D310" s="70" t="s">
        <v>614</v>
      </c>
      <c r="E310" s="70" t="s">
        <v>238</v>
      </c>
      <c r="F310" s="71" t="n">
        <v>765000</v>
      </c>
      <c r="G310" s="71" t="n">
        <v>725000</v>
      </c>
      <c r="H310" s="72" t="n">
        <f aca="false">F310/1000</f>
        <v>765</v>
      </c>
      <c r="I310" s="72" t="n">
        <f aca="false">G310/1000</f>
        <v>725</v>
      </c>
    </row>
    <row r="311" customFormat="false" ht="38.25" hidden="false" customHeight="false" outlineLevel="0" collapsed="false">
      <c r="A311" s="68" t="n">
        <f aca="false">1+A310</f>
        <v>299</v>
      </c>
      <c r="B311" s="69" t="s">
        <v>615</v>
      </c>
      <c r="C311" s="70" t="s">
        <v>593</v>
      </c>
      <c r="D311" s="70" t="s">
        <v>616</v>
      </c>
      <c r="E311" s="70" t="s">
        <v>238</v>
      </c>
      <c r="F311" s="71" t="n">
        <v>450000</v>
      </c>
      <c r="G311" s="71" t="n">
        <v>450000</v>
      </c>
      <c r="H311" s="72" t="n">
        <f aca="false">F311/1000</f>
        <v>450</v>
      </c>
      <c r="I311" s="72" t="n">
        <f aca="false">G311/1000</f>
        <v>450</v>
      </c>
    </row>
    <row r="312" customFormat="false" ht="51" hidden="false" customHeight="false" outlineLevel="0" collapsed="false">
      <c r="A312" s="68" t="n">
        <f aca="false">1+A311</f>
        <v>300</v>
      </c>
      <c r="B312" s="69" t="s">
        <v>617</v>
      </c>
      <c r="C312" s="70" t="s">
        <v>593</v>
      </c>
      <c r="D312" s="70" t="s">
        <v>616</v>
      </c>
      <c r="E312" s="70" t="s">
        <v>618</v>
      </c>
      <c r="F312" s="71" t="n">
        <v>450000</v>
      </c>
      <c r="G312" s="71" t="n">
        <v>450000</v>
      </c>
      <c r="H312" s="72" t="n">
        <f aca="false">F312/1000</f>
        <v>450</v>
      </c>
      <c r="I312" s="72" t="n">
        <f aca="false">G312/1000</f>
        <v>450</v>
      </c>
    </row>
    <row r="313" customFormat="false" ht="38.25" hidden="false" customHeight="false" outlineLevel="0" collapsed="false">
      <c r="A313" s="68" t="n">
        <f aca="false">1+A312</f>
        <v>301</v>
      </c>
      <c r="B313" s="69" t="s">
        <v>619</v>
      </c>
      <c r="C313" s="70" t="s">
        <v>593</v>
      </c>
      <c r="D313" s="70" t="s">
        <v>620</v>
      </c>
      <c r="E313" s="70" t="s">
        <v>238</v>
      </c>
      <c r="F313" s="71" t="n">
        <v>90000</v>
      </c>
      <c r="G313" s="71" t="n">
        <v>50000</v>
      </c>
      <c r="H313" s="72" t="n">
        <f aca="false">F313/1000</f>
        <v>90</v>
      </c>
      <c r="I313" s="72" t="n">
        <f aca="false">G313/1000</f>
        <v>50</v>
      </c>
    </row>
    <row r="314" customFormat="false" ht="25.5" hidden="false" customHeight="false" outlineLevel="0" collapsed="false">
      <c r="A314" s="68" t="n">
        <f aca="false">1+A313</f>
        <v>302</v>
      </c>
      <c r="B314" s="69" t="s">
        <v>251</v>
      </c>
      <c r="C314" s="70" t="s">
        <v>593</v>
      </c>
      <c r="D314" s="70" t="s">
        <v>620</v>
      </c>
      <c r="E314" s="70" t="s">
        <v>252</v>
      </c>
      <c r="F314" s="71" t="n">
        <v>90000</v>
      </c>
      <c r="G314" s="71" t="n">
        <v>50000</v>
      </c>
      <c r="H314" s="72" t="n">
        <f aca="false">F314/1000</f>
        <v>90</v>
      </c>
      <c r="I314" s="72" t="n">
        <f aca="false">G314/1000</f>
        <v>50</v>
      </c>
    </row>
    <row r="315" customFormat="false" ht="25.5" hidden="false" customHeight="false" outlineLevel="0" collapsed="false">
      <c r="A315" s="68" t="n">
        <f aca="false">1+A314</f>
        <v>303</v>
      </c>
      <c r="B315" s="69" t="s">
        <v>621</v>
      </c>
      <c r="C315" s="70" t="s">
        <v>593</v>
      </c>
      <c r="D315" s="70" t="s">
        <v>623</v>
      </c>
      <c r="E315" s="70" t="s">
        <v>238</v>
      </c>
      <c r="F315" s="71" t="n">
        <v>225000</v>
      </c>
      <c r="G315" s="71" t="n">
        <v>225000</v>
      </c>
      <c r="H315" s="72" t="n">
        <f aca="false">F315/1000</f>
        <v>225</v>
      </c>
      <c r="I315" s="72" t="n">
        <f aca="false">G315/1000</f>
        <v>225</v>
      </c>
    </row>
    <row r="316" customFormat="false" ht="25.5" hidden="false" customHeight="false" outlineLevel="0" collapsed="false">
      <c r="A316" s="68" t="n">
        <f aca="false">1+A315</f>
        <v>304</v>
      </c>
      <c r="B316" s="69" t="s">
        <v>251</v>
      </c>
      <c r="C316" s="70" t="s">
        <v>593</v>
      </c>
      <c r="D316" s="70" t="s">
        <v>623</v>
      </c>
      <c r="E316" s="70" t="s">
        <v>252</v>
      </c>
      <c r="F316" s="71" t="n">
        <v>225000</v>
      </c>
      <c r="G316" s="71" t="n">
        <v>225000</v>
      </c>
      <c r="H316" s="72" t="n">
        <f aca="false">F316/1000</f>
        <v>225</v>
      </c>
      <c r="I316" s="72" t="n">
        <f aca="false">G316/1000</f>
        <v>225</v>
      </c>
    </row>
    <row r="317" customFormat="false" ht="12.75" hidden="false" customHeight="false" outlineLevel="0" collapsed="false">
      <c r="A317" s="68" t="n">
        <f aca="false">1+A316</f>
        <v>305</v>
      </c>
      <c r="B317" s="69" t="s">
        <v>624</v>
      </c>
      <c r="C317" s="70" t="s">
        <v>625</v>
      </c>
      <c r="D317" s="70" t="s">
        <v>237</v>
      </c>
      <c r="E317" s="70" t="s">
        <v>238</v>
      </c>
      <c r="F317" s="71" t="n">
        <v>46961605.61</v>
      </c>
      <c r="G317" s="71" t="n">
        <v>43125331.98</v>
      </c>
      <c r="H317" s="72" t="n">
        <f aca="false">F317/1000</f>
        <v>46961.60561</v>
      </c>
      <c r="I317" s="72" t="n">
        <f aca="false">G317/1000</f>
        <v>43125.33198</v>
      </c>
    </row>
    <row r="318" customFormat="false" ht="38.25" hidden="false" customHeight="false" outlineLevel="0" collapsed="false">
      <c r="A318" s="68" t="n">
        <f aca="false">1+A317</f>
        <v>306</v>
      </c>
      <c r="B318" s="69" t="s">
        <v>514</v>
      </c>
      <c r="C318" s="70" t="s">
        <v>625</v>
      </c>
      <c r="D318" s="70" t="s">
        <v>515</v>
      </c>
      <c r="E318" s="70" t="s">
        <v>238</v>
      </c>
      <c r="F318" s="71" t="n">
        <v>30109493.33</v>
      </c>
      <c r="G318" s="71" t="n">
        <v>26703219.7</v>
      </c>
      <c r="H318" s="72" t="n">
        <f aca="false">F318/1000</f>
        <v>30109.49333</v>
      </c>
      <c r="I318" s="72" t="n">
        <f aca="false">G318/1000</f>
        <v>26703.2197</v>
      </c>
    </row>
    <row r="319" customFormat="false" ht="38.25" hidden="false" customHeight="false" outlineLevel="0" collapsed="false">
      <c r="A319" s="68" t="n">
        <f aca="false">1+A318</f>
        <v>307</v>
      </c>
      <c r="B319" s="69" t="s">
        <v>594</v>
      </c>
      <c r="C319" s="70" t="s">
        <v>625</v>
      </c>
      <c r="D319" s="70" t="s">
        <v>595</v>
      </c>
      <c r="E319" s="70" t="s">
        <v>238</v>
      </c>
      <c r="F319" s="71" t="n">
        <v>13826000</v>
      </c>
      <c r="G319" s="71" t="n">
        <v>12071273.64</v>
      </c>
      <c r="H319" s="72" t="n">
        <f aca="false">F319/1000</f>
        <v>13826</v>
      </c>
      <c r="I319" s="72" t="n">
        <f aca="false">G319/1000</f>
        <v>12071.27364</v>
      </c>
    </row>
    <row r="320" customFormat="false" ht="25.5" hidden="false" customHeight="false" outlineLevel="0" collapsed="false">
      <c r="A320" s="68" t="n">
        <f aca="false">1+A319</f>
        <v>308</v>
      </c>
      <c r="B320" s="69" t="s">
        <v>626</v>
      </c>
      <c r="C320" s="70" t="s">
        <v>625</v>
      </c>
      <c r="D320" s="70" t="s">
        <v>627</v>
      </c>
      <c r="E320" s="70" t="s">
        <v>238</v>
      </c>
      <c r="F320" s="71" t="n">
        <v>3565000</v>
      </c>
      <c r="G320" s="71" t="n">
        <v>1711773.64</v>
      </c>
      <c r="H320" s="72" t="n">
        <f aca="false">F320/1000</f>
        <v>3565</v>
      </c>
      <c r="I320" s="72" t="n">
        <f aca="false">G320/1000</f>
        <v>1711.77364</v>
      </c>
    </row>
    <row r="321" customFormat="false" ht="25.5" hidden="false" customHeight="false" outlineLevel="0" collapsed="false">
      <c r="A321" s="68" t="n">
        <f aca="false">1+A320</f>
        <v>309</v>
      </c>
      <c r="B321" s="69" t="s">
        <v>251</v>
      </c>
      <c r="C321" s="70" t="s">
        <v>625</v>
      </c>
      <c r="D321" s="70" t="s">
        <v>627</v>
      </c>
      <c r="E321" s="70" t="s">
        <v>252</v>
      </c>
      <c r="F321" s="71" t="n">
        <v>3565000</v>
      </c>
      <c r="G321" s="71" t="n">
        <v>1711773.64</v>
      </c>
      <c r="H321" s="72" t="n">
        <f aca="false">F321/1000</f>
        <v>3565</v>
      </c>
      <c r="I321" s="72" t="n">
        <f aca="false">G321/1000</f>
        <v>1711.77364</v>
      </c>
    </row>
    <row r="322" customFormat="false" ht="51" hidden="false" customHeight="false" outlineLevel="0" collapsed="false">
      <c r="A322" s="68" t="n">
        <f aca="false">1+A321</f>
        <v>310</v>
      </c>
      <c r="B322" s="69" t="s">
        <v>628</v>
      </c>
      <c r="C322" s="70" t="s">
        <v>625</v>
      </c>
      <c r="D322" s="70" t="s">
        <v>629</v>
      </c>
      <c r="E322" s="70" t="s">
        <v>238</v>
      </c>
      <c r="F322" s="71" t="n">
        <v>300000</v>
      </c>
      <c r="G322" s="71" t="n">
        <v>0</v>
      </c>
      <c r="H322" s="72" t="n">
        <f aca="false">F322/1000</f>
        <v>300</v>
      </c>
      <c r="I322" s="72" t="n">
        <f aca="false">G322/1000</f>
        <v>0</v>
      </c>
    </row>
    <row r="323" customFormat="false" ht="25.5" hidden="false" customHeight="false" outlineLevel="0" collapsed="false">
      <c r="A323" s="68" t="n">
        <f aca="false">1+A322</f>
        <v>311</v>
      </c>
      <c r="B323" s="69" t="s">
        <v>251</v>
      </c>
      <c r="C323" s="70" t="s">
        <v>625</v>
      </c>
      <c r="D323" s="70" t="s">
        <v>629</v>
      </c>
      <c r="E323" s="70" t="s">
        <v>252</v>
      </c>
      <c r="F323" s="71" t="n">
        <v>300000</v>
      </c>
      <c r="G323" s="71" t="n">
        <v>0</v>
      </c>
      <c r="H323" s="72" t="n">
        <f aca="false">F323/1000</f>
        <v>300</v>
      </c>
      <c r="I323" s="72" t="n">
        <f aca="false">G323/1000</f>
        <v>0</v>
      </c>
    </row>
    <row r="324" customFormat="false" ht="102" hidden="false" customHeight="false" outlineLevel="0" collapsed="false">
      <c r="A324" s="68" t="n">
        <f aca="false">1+A323</f>
        <v>312</v>
      </c>
      <c r="B324" s="69" t="s">
        <v>630</v>
      </c>
      <c r="C324" s="70" t="s">
        <v>625</v>
      </c>
      <c r="D324" s="70" t="s">
        <v>631</v>
      </c>
      <c r="E324" s="70" t="s">
        <v>238</v>
      </c>
      <c r="F324" s="71" t="n">
        <v>1080500</v>
      </c>
      <c r="G324" s="71" t="n">
        <v>1123700</v>
      </c>
      <c r="H324" s="72" t="n">
        <f aca="false">F324/1000</f>
        <v>1080.5</v>
      </c>
      <c r="I324" s="72" t="n">
        <f aca="false">G324/1000</f>
        <v>1123.7</v>
      </c>
    </row>
    <row r="325" customFormat="false" ht="25.5" hidden="false" customHeight="false" outlineLevel="0" collapsed="false">
      <c r="A325" s="68" t="n">
        <f aca="false">1+A324</f>
        <v>313</v>
      </c>
      <c r="B325" s="69" t="s">
        <v>251</v>
      </c>
      <c r="C325" s="70" t="s">
        <v>625</v>
      </c>
      <c r="D325" s="70" t="s">
        <v>631</v>
      </c>
      <c r="E325" s="70" t="s">
        <v>252</v>
      </c>
      <c r="F325" s="71" t="n">
        <v>1080500</v>
      </c>
      <c r="G325" s="71" t="n">
        <v>1123700</v>
      </c>
      <c r="H325" s="72" t="n">
        <f aca="false">F325/1000</f>
        <v>1080.5</v>
      </c>
      <c r="I325" s="72" t="n">
        <f aca="false">G325/1000</f>
        <v>1123.7</v>
      </c>
    </row>
    <row r="326" customFormat="false" ht="51" hidden="false" customHeight="false" outlineLevel="0" collapsed="false">
      <c r="A326" s="68" t="n">
        <f aca="false">1+A325</f>
        <v>314</v>
      </c>
      <c r="B326" s="69" t="s">
        <v>632</v>
      </c>
      <c r="C326" s="70" t="s">
        <v>625</v>
      </c>
      <c r="D326" s="70" t="s">
        <v>633</v>
      </c>
      <c r="E326" s="70" t="s">
        <v>238</v>
      </c>
      <c r="F326" s="71" t="n">
        <v>8880500</v>
      </c>
      <c r="G326" s="71" t="n">
        <v>9235800</v>
      </c>
      <c r="H326" s="72" t="n">
        <f aca="false">F326/1000</f>
        <v>8880.5</v>
      </c>
      <c r="I326" s="72" t="n">
        <f aca="false">G326/1000</f>
        <v>9235.8</v>
      </c>
    </row>
    <row r="327" customFormat="false" ht="25.5" hidden="false" customHeight="false" outlineLevel="0" collapsed="false">
      <c r="A327" s="68" t="n">
        <f aca="false">1+A326</f>
        <v>315</v>
      </c>
      <c r="B327" s="69" t="s">
        <v>251</v>
      </c>
      <c r="C327" s="70" t="s">
        <v>625</v>
      </c>
      <c r="D327" s="70" t="s">
        <v>633</v>
      </c>
      <c r="E327" s="70" t="s">
        <v>252</v>
      </c>
      <c r="F327" s="71" t="n">
        <v>8880500</v>
      </c>
      <c r="G327" s="71" t="n">
        <v>9235800</v>
      </c>
      <c r="H327" s="72" t="n">
        <f aca="false">F327/1000</f>
        <v>8880.5</v>
      </c>
      <c r="I327" s="72" t="n">
        <f aca="false">G327/1000</f>
        <v>9235.8</v>
      </c>
    </row>
    <row r="328" customFormat="false" ht="51" hidden="false" customHeight="false" outlineLevel="0" collapsed="false">
      <c r="A328" s="68" t="n">
        <f aca="false">1+A327</f>
        <v>316</v>
      </c>
      <c r="B328" s="69" t="s">
        <v>634</v>
      </c>
      <c r="C328" s="70" t="s">
        <v>625</v>
      </c>
      <c r="D328" s="70" t="s">
        <v>635</v>
      </c>
      <c r="E328" s="70" t="s">
        <v>238</v>
      </c>
      <c r="F328" s="71" t="n">
        <v>16283493.33</v>
      </c>
      <c r="G328" s="71" t="n">
        <v>14631946.06</v>
      </c>
      <c r="H328" s="72" t="n">
        <f aca="false">F328/1000</f>
        <v>16283.49333</v>
      </c>
      <c r="I328" s="72" t="n">
        <f aca="false">G328/1000</f>
        <v>14631.94606</v>
      </c>
    </row>
    <row r="329" customFormat="false" ht="63.75" hidden="false" customHeight="false" outlineLevel="0" collapsed="false">
      <c r="A329" s="68" t="n">
        <f aca="false">1+A328</f>
        <v>317</v>
      </c>
      <c r="B329" s="69" t="s">
        <v>636</v>
      </c>
      <c r="C329" s="70" t="s">
        <v>625</v>
      </c>
      <c r="D329" s="70" t="s">
        <v>637</v>
      </c>
      <c r="E329" s="70" t="s">
        <v>238</v>
      </c>
      <c r="F329" s="71" t="n">
        <v>583447.27</v>
      </c>
      <c r="G329" s="71" t="n">
        <v>0</v>
      </c>
      <c r="H329" s="72" t="n">
        <f aca="false">F329/1000</f>
        <v>583.44727</v>
      </c>
      <c r="I329" s="72" t="n">
        <f aca="false">G329/1000</f>
        <v>0</v>
      </c>
    </row>
    <row r="330" customFormat="false" ht="25.5" hidden="false" customHeight="false" outlineLevel="0" collapsed="false">
      <c r="A330" s="68" t="n">
        <f aca="false">1+A329</f>
        <v>318</v>
      </c>
      <c r="B330" s="69" t="s">
        <v>251</v>
      </c>
      <c r="C330" s="70" t="s">
        <v>625</v>
      </c>
      <c r="D330" s="70" t="s">
        <v>637</v>
      </c>
      <c r="E330" s="70" t="s">
        <v>252</v>
      </c>
      <c r="F330" s="71" t="n">
        <v>523447.27</v>
      </c>
      <c r="G330" s="71" t="n">
        <v>0</v>
      </c>
      <c r="H330" s="72" t="n">
        <f aca="false">F330/1000</f>
        <v>523.44727</v>
      </c>
      <c r="I330" s="72" t="n">
        <f aca="false">G330/1000</f>
        <v>0</v>
      </c>
    </row>
    <row r="331" customFormat="false" ht="12.75" hidden="false" customHeight="false" outlineLevel="0" collapsed="false">
      <c r="A331" s="68" t="n">
        <f aca="false">1+A330</f>
        <v>319</v>
      </c>
      <c r="B331" s="69" t="s">
        <v>638</v>
      </c>
      <c r="C331" s="70" t="s">
        <v>625</v>
      </c>
      <c r="D331" s="70" t="s">
        <v>637</v>
      </c>
      <c r="E331" s="70" t="s">
        <v>639</v>
      </c>
      <c r="F331" s="71" t="n">
        <v>60000</v>
      </c>
      <c r="G331" s="71" t="n">
        <v>0</v>
      </c>
      <c r="H331" s="72" t="n">
        <f aca="false">F331/1000</f>
        <v>60</v>
      </c>
      <c r="I331" s="72" t="n">
        <f aca="false">G331/1000</f>
        <v>0</v>
      </c>
    </row>
    <row r="332" customFormat="false" ht="63.75" hidden="false" customHeight="false" outlineLevel="0" collapsed="false">
      <c r="A332" s="68" t="n">
        <f aca="false">1+A331</f>
        <v>320</v>
      </c>
      <c r="B332" s="69" t="s">
        <v>640</v>
      </c>
      <c r="C332" s="70" t="s">
        <v>625</v>
      </c>
      <c r="D332" s="70" t="s">
        <v>641</v>
      </c>
      <c r="E332" s="70" t="s">
        <v>238</v>
      </c>
      <c r="F332" s="71" t="n">
        <v>590000</v>
      </c>
      <c r="G332" s="71" t="n">
        <v>0</v>
      </c>
      <c r="H332" s="72" t="n">
        <f aca="false">F332/1000</f>
        <v>590</v>
      </c>
      <c r="I332" s="72" t="n">
        <f aca="false">G332/1000</f>
        <v>0</v>
      </c>
    </row>
    <row r="333" customFormat="false" ht="25.5" hidden="false" customHeight="false" outlineLevel="0" collapsed="false">
      <c r="A333" s="68" t="n">
        <f aca="false">1+A332</f>
        <v>321</v>
      </c>
      <c r="B333" s="69" t="s">
        <v>251</v>
      </c>
      <c r="C333" s="70" t="s">
        <v>625</v>
      </c>
      <c r="D333" s="70" t="s">
        <v>641</v>
      </c>
      <c r="E333" s="70" t="s">
        <v>252</v>
      </c>
      <c r="F333" s="71" t="n">
        <v>520000</v>
      </c>
      <c r="G333" s="71" t="n">
        <v>0</v>
      </c>
      <c r="H333" s="72" t="n">
        <f aca="false">F333/1000</f>
        <v>520</v>
      </c>
      <c r="I333" s="72" t="n">
        <f aca="false">G333/1000</f>
        <v>0</v>
      </c>
    </row>
    <row r="334" customFormat="false" ht="12.75" hidden="false" customHeight="false" outlineLevel="0" collapsed="false">
      <c r="A334" s="68" t="n">
        <f aca="false">1+A333</f>
        <v>322</v>
      </c>
      <c r="B334" s="69" t="s">
        <v>295</v>
      </c>
      <c r="C334" s="70" t="s">
        <v>625</v>
      </c>
      <c r="D334" s="70" t="s">
        <v>641</v>
      </c>
      <c r="E334" s="70" t="s">
        <v>296</v>
      </c>
      <c r="F334" s="71" t="n">
        <v>70000</v>
      </c>
      <c r="G334" s="71" t="n">
        <v>0</v>
      </c>
      <c r="H334" s="72" t="n">
        <f aca="false">F334/1000</f>
        <v>70</v>
      </c>
      <c r="I334" s="72" t="n">
        <f aca="false">G334/1000</f>
        <v>0</v>
      </c>
    </row>
    <row r="335" customFormat="false" ht="38.25" hidden="false" customHeight="false" outlineLevel="0" collapsed="false">
      <c r="A335" s="68" t="n">
        <f aca="false">1+A334</f>
        <v>323</v>
      </c>
      <c r="B335" s="69" t="s">
        <v>642</v>
      </c>
      <c r="C335" s="70" t="s">
        <v>625</v>
      </c>
      <c r="D335" s="70" t="s">
        <v>643</v>
      </c>
      <c r="E335" s="70" t="s">
        <v>238</v>
      </c>
      <c r="F335" s="71" t="n">
        <v>15110046.06</v>
      </c>
      <c r="G335" s="71" t="n">
        <v>14631946.06</v>
      </c>
      <c r="H335" s="72" t="n">
        <f aca="false">F335/1000</f>
        <v>15110.04606</v>
      </c>
      <c r="I335" s="72" t="n">
        <f aca="false">G335/1000</f>
        <v>14631.94606</v>
      </c>
    </row>
    <row r="336" customFormat="false" ht="25.5" hidden="false" customHeight="false" outlineLevel="0" collapsed="false">
      <c r="A336" s="68" t="n">
        <f aca="false">1+A335</f>
        <v>324</v>
      </c>
      <c r="B336" s="69" t="s">
        <v>279</v>
      </c>
      <c r="C336" s="70" t="s">
        <v>625</v>
      </c>
      <c r="D336" s="70" t="s">
        <v>643</v>
      </c>
      <c r="E336" s="70" t="s">
        <v>280</v>
      </c>
      <c r="F336" s="71" t="n">
        <v>14661946.06</v>
      </c>
      <c r="G336" s="71" t="n">
        <v>14631946.06</v>
      </c>
      <c r="H336" s="72" t="n">
        <f aca="false">F336/1000</f>
        <v>14661.94606</v>
      </c>
      <c r="I336" s="72" t="n">
        <f aca="false">G336/1000</f>
        <v>14631.94606</v>
      </c>
    </row>
    <row r="337" customFormat="false" ht="25.5" hidden="false" customHeight="false" outlineLevel="0" collapsed="false">
      <c r="A337" s="68" t="n">
        <f aca="false">1+A336</f>
        <v>325</v>
      </c>
      <c r="B337" s="69" t="s">
        <v>251</v>
      </c>
      <c r="C337" s="70" t="s">
        <v>625</v>
      </c>
      <c r="D337" s="70" t="s">
        <v>643</v>
      </c>
      <c r="E337" s="70" t="s">
        <v>252</v>
      </c>
      <c r="F337" s="71" t="n">
        <v>448100</v>
      </c>
      <c r="G337" s="71" t="n">
        <v>0</v>
      </c>
      <c r="H337" s="72" t="n">
        <f aca="false">F337/1000</f>
        <v>448.1</v>
      </c>
      <c r="I337" s="72" t="n">
        <f aca="false">G337/1000</f>
        <v>0</v>
      </c>
    </row>
    <row r="338" customFormat="false" ht="51" hidden="false" customHeight="false" outlineLevel="0" collapsed="false">
      <c r="A338" s="68" t="n">
        <f aca="false">1+A337</f>
        <v>326</v>
      </c>
      <c r="B338" s="69" t="s">
        <v>241</v>
      </c>
      <c r="C338" s="70" t="s">
        <v>625</v>
      </c>
      <c r="D338" s="70" t="s">
        <v>242</v>
      </c>
      <c r="E338" s="70" t="s">
        <v>238</v>
      </c>
      <c r="F338" s="71" t="n">
        <v>16852112.28</v>
      </c>
      <c r="G338" s="71" t="n">
        <v>16422112.28</v>
      </c>
      <c r="H338" s="72" t="n">
        <f aca="false">F338/1000</f>
        <v>16852.11228</v>
      </c>
      <c r="I338" s="72" t="n">
        <f aca="false">G338/1000</f>
        <v>16422.11228</v>
      </c>
    </row>
    <row r="339" customFormat="false" ht="25.5" hidden="false" customHeight="false" outlineLevel="0" collapsed="false">
      <c r="A339" s="68" t="n">
        <f aca="false">1+A338</f>
        <v>327</v>
      </c>
      <c r="B339" s="69" t="s">
        <v>249</v>
      </c>
      <c r="C339" s="70" t="s">
        <v>625</v>
      </c>
      <c r="D339" s="70" t="s">
        <v>250</v>
      </c>
      <c r="E339" s="70" t="s">
        <v>238</v>
      </c>
      <c r="F339" s="71" t="n">
        <v>16852112.28</v>
      </c>
      <c r="G339" s="71" t="n">
        <v>16422112.28</v>
      </c>
      <c r="H339" s="72" t="n">
        <f aca="false">F339/1000</f>
        <v>16852.11228</v>
      </c>
      <c r="I339" s="72" t="n">
        <f aca="false">G339/1000</f>
        <v>16422.11228</v>
      </c>
    </row>
    <row r="340" customFormat="false" ht="36" hidden="false" customHeight="true" outlineLevel="0" collapsed="false">
      <c r="A340" s="68" t="n">
        <f aca="false">1+A339</f>
        <v>328</v>
      </c>
      <c r="B340" s="69" t="s">
        <v>245</v>
      </c>
      <c r="C340" s="70" t="s">
        <v>625</v>
      </c>
      <c r="D340" s="70" t="s">
        <v>250</v>
      </c>
      <c r="E340" s="70" t="s">
        <v>246</v>
      </c>
      <c r="F340" s="71" t="n">
        <v>16452112.28</v>
      </c>
      <c r="G340" s="71" t="n">
        <v>16422112.28</v>
      </c>
      <c r="H340" s="72" t="n">
        <f aca="false">F340/1000</f>
        <v>16452.11228</v>
      </c>
      <c r="I340" s="72" t="n">
        <f aca="false">G340/1000</f>
        <v>16422.11228</v>
      </c>
    </row>
    <row r="341" customFormat="false" ht="25.5" hidden="false" customHeight="false" outlineLevel="0" collapsed="false">
      <c r="A341" s="68" t="n">
        <f aca="false">1+A340</f>
        <v>329</v>
      </c>
      <c r="B341" s="69" t="s">
        <v>251</v>
      </c>
      <c r="C341" s="70" t="s">
        <v>625</v>
      </c>
      <c r="D341" s="70" t="s">
        <v>250</v>
      </c>
      <c r="E341" s="70" t="s">
        <v>252</v>
      </c>
      <c r="F341" s="71" t="n">
        <v>400000</v>
      </c>
      <c r="G341" s="71" t="n">
        <v>0</v>
      </c>
      <c r="H341" s="72" t="n">
        <f aca="false">F341/1000</f>
        <v>400</v>
      </c>
      <c r="I341" s="72" t="n">
        <f aca="false">G341/1000</f>
        <v>0</v>
      </c>
    </row>
    <row r="342" customFormat="false" ht="12.75" hidden="false" customHeight="false" outlineLevel="0" collapsed="false">
      <c r="A342" s="68" t="n">
        <f aca="false">1+A341</f>
        <v>330</v>
      </c>
      <c r="B342" s="69" t="s">
        <v>644</v>
      </c>
      <c r="C342" s="70" t="s">
        <v>645</v>
      </c>
      <c r="D342" s="70" t="s">
        <v>237</v>
      </c>
      <c r="E342" s="70" t="s">
        <v>238</v>
      </c>
      <c r="F342" s="71" t="n">
        <v>47108365.79</v>
      </c>
      <c r="G342" s="71" t="n">
        <v>49984869.83</v>
      </c>
      <c r="H342" s="72" t="n">
        <f aca="false">F342/1000</f>
        <v>47108.36579</v>
      </c>
      <c r="I342" s="72" t="n">
        <f aca="false">G342/1000</f>
        <v>49984.86983</v>
      </c>
    </row>
    <row r="343" customFormat="false" ht="12.75" hidden="false" customHeight="false" outlineLevel="0" collapsed="false">
      <c r="A343" s="68" t="n">
        <f aca="false">1+A342</f>
        <v>331</v>
      </c>
      <c r="B343" s="69" t="s">
        <v>646</v>
      </c>
      <c r="C343" s="70" t="s">
        <v>647</v>
      </c>
      <c r="D343" s="70" t="s">
        <v>237</v>
      </c>
      <c r="E343" s="70" t="s">
        <v>238</v>
      </c>
      <c r="F343" s="71" t="n">
        <v>35735101.14</v>
      </c>
      <c r="G343" s="71" t="n">
        <v>38164231.08</v>
      </c>
      <c r="H343" s="72" t="n">
        <f aca="false">F343/1000</f>
        <v>35735.10114</v>
      </c>
      <c r="I343" s="72" t="n">
        <f aca="false">G343/1000</f>
        <v>38164.23108</v>
      </c>
    </row>
    <row r="344" customFormat="false" ht="51" hidden="false" customHeight="false" outlineLevel="0" collapsed="false">
      <c r="A344" s="68" t="n">
        <f aca="false">1+A343</f>
        <v>332</v>
      </c>
      <c r="B344" s="69" t="s">
        <v>578</v>
      </c>
      <c r="C344" s="70" t="s">
        <v>647</v>
      </c>
      <c r="D344" s="70" t="s">
        <v>579</v>
      </c>
      <c r="E344" s="70" t="s">
        <v>238</v>
      </c>
      <c r="F344" s="71" t="n">
        <v>35735101.14</v>
      </c>
      <c r="G344" s="71" t="n">
        <v>38164231.08</v>
      </c>
      <c r="H344" s="72" t="n">
        <f aca="false">F344/1000</f>
        <v>35735.10114</v>
      </c>
      <c r="I344" s="72" t="n">
        <f aca="false">G344/1000</f>
        <v>38164.23108</v>
      </c>
    </row>
    <row r="345" customFormat="false" ht="12.75" hidden="false" customHeight="false" outlineLevel="0" collapsed="false">
      <c r="A345" s="68" t="n">
        <f aca="false">1+A344</f>
        <v>333</v>
      </c>
      <c r="B345" s="69" t="s">
        <v>648</v>
      </c>
      <c r="C345" s="70" t="s">
        <v>647</v>
      </c>
      <c r="D345" s="70" t="s">
        <v>649</v>
      </c>
      <c r="E345" s="70" t="s">
        <v>238</v>
      </c>
      <c r="F345" s="71" t="n">
        <v>35735101.14</v>
      </c>
      <c r="G345" s="71" t="n">
        <v>38164231.08</v>
      </c>
      <c r="H345" s="72" t="n">
        <f aca="false">F345/1000</f>
        <v>35735.10114</v>
      </c>
      <c r="I345" s="72" t="n">
        <f aca="false">G345/1000</f>
        <v>38164.23108</v>
      </c>
    </row>
    <row r="346" customFormat="false" ht="12.75" hidden="false" customHeight="false" outlineLevel="0" collapsed="false">
      <c r="A346" s="68" t="n">
        <f aca="false">1+A345</f>
        <v>334</v>
      </c>
      <c r="B346" s="69" t="s">
        <v>652</v>
      </c>
      <c r="C346" s="70" t="s">
        <v>647</v>
      </c>
      <c r="D346" s="70" t="s">
        <v>653</v>
      </c>
      <c r="E346" s="70" t="s">
        <v>238</v>
      </c>
      <c r="F346" s="71" t="n">
        <v>34731049.92</v>
      </c>
      <c r="G346" s="71" t="n">
        <v>37462925.85</v>
      </c>
      <c r="H346" s="72" t="n">
        <f aca="false">F346/1000</f>
        <v>34731.04992</v>
      </c>
      <c r="I346" s="72" t="n">
        <f aca="false">G346/1000</f>
        <v>37462.92585</v>
      </c>
    </row>
    <row r="347" customFormat="false" ht="25.5" hidden="false" customHeight="false" outlineLevel="0" collapsed="false">
      <c r="A347" s="68" t="n">
        <f aca="false">1+A346</f>
        <v>335</v>
      </c>
      <c r="B347" s="69" t="s">
        <v>279</v>
      </c>
      <c r="C347" s="70" t="s">
        <v>647</v>
      </c>
      <c r="D347" s="70" t="s">
        <v>653</v>
      </c>
      <c r="E347" s="70" t="s">
        <v>280</v>
      </c>
      <c r="F347" s="71" t="n">
        <v>32992573.02</v>
      </c>
      <c r="G347" s="71" t="n">
        <v>35724448.95</v>
      </c>
      <c r="H347" s="72" t="n">
        <f aca="false">F347/1000</f>
        <v>32992.57302</v>
      </c>
      <c r="I347" s="72" t="n">
        <f aca="false">G347/1000</f>
        <v>35724.44895</v>
      </c>
    </row>
    <row r="348" customFormat="false" ht="25.5" hidden="false" customHeight="false" outlineLevel="0" collapsed="false">
      <c r="A348" s="68" t="n">
        <f aca="false">1+A347</f>
        <v>336</v>
      </c>
      <c r="B348" s="69" t="s">
        <v>251</v>
      </c>
      <c r="C348" s="70" t="s">
        <v>647</v>
      </c>
      <c r="D348" s="70" t="s">
        <v>653</v>
      </c>
      <c r="E348" s="70" t="s">
        <v>252</v>
      </c>
      <c r="F348" s="71" t="n">
        <v>1538476.9</v>
      </c>
      <c r="G348" s="71" t="n">
        <v>1538476.9</v>
      </c>
      <c r="H348" s="72" t="n">
        <f aca="false">F348/1000</f>
        <v>1538.4769</v>
      </c>
      <c r="I348" s="72" t="n">
        <f aca="false">G348/1000</f>
        <v>1538.4769</v>
      </c>
    </row>
    <row r="349" customFormat="false" ht="12.75" hidden="false" customHeight="false" outlineLevel="0" collapsed="false">
      <c r="A349" s="68" t="n">
        <f aca="false">1+A348</f>
        <v>337</v>
      </c>
      <c r="B349" s="69" t="s">
        <v>281</v>
      </c>
      <c r="C349" s="70" t="s">
        <v>647</v>
      </c>
      <c r="D349" s="70" t="s">
        <v>653</v>
      </c>
      <c r="E349" s="70" t="s">
        <v>282</v>
      </c>
      <c r="F349" s="71" t="n">
        <v>200000</v>
      </c>
      <c r="G349" s="71" t="n">
        <v>200000</v>
      </c>
      <c r="H349" s="72" t="n">
        <f aca="false">F349/1000</f>
        <v>200</v>
      </c>
      <c r="I349" s="72" t="n">
        <f aca="false">G349/1000</f>
        <v>200</v>
      </c>
    </row>
    <row r="350" customFormat="false" ht="38.25" hidden="false" customHeight="false" outlineLevel="0" collapsed="false">
      <c r="A350" s="68" t="n">
        <f aca="false">1+A349</f>
        <v>338</v>
      </c>
      <c r="B350" s="69" t="s">
        <v>654</v>
      </c>
      <c r="C350" s="70" t="s">
        <v>647</v>
      </c>
      <c r="D350" s="70" t="s">
        <v>655</v>
      </c>
      <c r="E350" s="70" t="s">
        <v>238</v>
      </c>
      <c r="F350" s="71" t="n">
        <v>122787.1</v>
      </c>
      <c r="G350" s="71" t="n">
        <v>122787.1</v>
      </c>
      <c r="H350" s="72" t="n">
        <f aca="false">F350/1000</f>
        <v>122.7871</v>
      </c>
      <c r="I350" s="72" t="n">
        <f aca="false">G350/1000</f>
        <v>122.7871</v>
      </c>
    </row>
    <row r="351" customFormat="false" ht="25.5" hidden="false" customHeight="false" outlineLevel="0" collapsed="false">
      <c r="A351" s="68" t="n">
        <f aca="false">1+A350</f>
        <v>339</v>
      </c>
      <c r="B351" s="69" t="s">
        <v>251</v>
      </c>
      <c r="C351" s="70" t="s">
        <v>647</v>
      </c>
      <c r="D351" s="70" t="s">
        <v>655</v>
      </c>
      <c r="E351" s="70" t="s">
        <v>252</v>
      </c>
      <c r="F351" s="71" t="n">
        <v>122787.1</v>
      </c>
      <c r="G351" s="71" t="n">
        <v>122787.1</v>
      </c>
      <c r="H351" s="72" t="n">
        <f aca="false">F351/1000</f>
        <v>122.7871</v>
      </c>
      <c r="I351" s="72" t="n">
        <f aca="false">G351/1000</f>
        <v>122.7871</v>
      </c>
    </row>
    <row r="352" customFormat="false" ht="25.5" hidden="false" customHeight="false" outlineLevel="0" collapsed="false">
      <c r="A352" s="68" t="n">
        <f aca="false">1+A351</f>
        <v>340</v>
      </c>
      <c r="B352" s="69" t="s">
        <v>656</v>
      </c>
      <c r="C352" s="70" t="s">
        <v>647</v>
      </c>
      <c r="D352" s="70" t="s">
        <v>657</v>
      </c>
      <c r="E352" s="70" t="s">
        <v>238</v>
      </c>
      <c r="F352" s="71" t="n">
        <v>244247.55</v>
      </c>
      <c r="G352" s="71" t="n">
        <v>124518.13</v>
      </c>
      <c r="H352" s="72" t="n">
        <f aca="false">F352/1000</f>
        <v>244.24755</v>
      </c>
      <c r="I352" s="72" t="n">
        <f aca="false">G352/1000</f>
        <v>124.51813</v>
      </c>
    </row>
    <row r="353" customFormat="false" ht="25.5" hidden="false" customHeight="false" outlineLevel="0" collapsed="false">
      <c r="A353" s="68" t="n">
        <f aca="false">1+A352</f>
        <v>341</v>
      </c>
      <c r="B353" s="69" t="s">
        <v>251</v>
      </c>
      <c r="C353" s="70" t="s">
        <v>647</v>
      </c>
      <c r="D353" s="70" t="s">
        <v>657</v>
      </c>
      <c r="E353" s="70" t="s">
        <v>252</v>
      </c>
      <c r="F353" s="71" t="n">
        <v>244247.55</v>
      </c>
      <c r="G353" s="71" t="n">
        <v>124518.13</v>
      </c>
      <c r="H353" s="72" t="n">
        <f aca="false">F353/1000</f>
        <v>244.24755</v>
      </c>
      <c r="I353" s="72" t="n">
        <f aca="false">G353/1000</f>
        <v>124.51813</v>
      </c>
    </row>
    <row r="354" customFormat="false" ht="25.5" hidden="false" customHeight="false" outlineLevel="0" collapsed="false">
      <c r="A354" s="68" t="n">
        <f aca="false">1+A353</f>
        <v>342</v>
      </c>
      <c r="B354" s="69" t="s">
        <v>658</v>
      </c>
      <c r="C354" s="70" t="s">
        <v>647</v>
      </c>
      <c r="D354" s="70" t="s">
        <v>659</v>
      </c>
      <c r="E354" s="70" t="s">
        <v>238</v>
      </c>
      <c r="F354" s="71" t="n">
        <v>54000</v>
      </c>
      <c r="G354" s="71" t="n">
        <v>54000</v>
      </c>
      <c r="H354" s="72" t="n">
        <f aca="false">F354/1000</f>
        <v>54</v>
      </c>
      <c r="I354" s="72" t="n">
        <f aca="false">G354/1000</f>
        <v>54</v>
      </c>
    </row>
    <row r="355" customFormat="false" ht="25.5" hidden="false" customHeight="false" outlineLevel="0" collapsed="false">
      <c r="A355" s="68" t="n">
        <f aca="false">1+A354</f>
        <v>343</v>
      </c>
      <c r="B355" s="69" t="s">
        <v>251</v>
      </c>
      <c r="C355" s="70" t="s">
        <v>647</v>
      </c>
      <c r="D355" s="70" t="s">
        <v>659</v>
      </c>
      <c r="E355" s="70" t="s">
        <v>252</v>
      </c>
      <c r="F355" s="71" t="n">
        <v>54000</v>
      </c>
      <c r="G355" s="71" t="n">
        <v>54000</v>
      </c>
      <c r="H355" s="72" t="n">
        <f aca="false">F355/1000</f>
        <v>54</v>
      </c>
      <c r="I355" s="72" t="n">
        <f aca="false">G355/1000</f>
        <v>54</v>
      </c>
    </row>
    <row r="356" customFormat="false" ht="12.75" hidden="false" customHeight="false" outlineLevel="0" collapsed="false">
      <c r="A356" s="68" t="n">
        <f aca="false">1+A355</f>
        <v>344</v>
      </c>
      <c r="B356" s="69" t="s">
        <v>660</v>
      </c>
      <c r="C356" s="70" t="s">
        <v>647</v>
      </c>
      <c r="D356" s="70" t="s">
        <v>661</v>
      </c>
      <c r="E356" s="70" t="s">
        <v>238</v>
      </c>
      <c r="F356" s="71" t="n">
        <v>183016.57</v>
      </c>
      <c r="G356" s="71" t="n">
        <v>0</v>
      </c>
      <c r="H356" s="72" t="n">
        <f aca="false">F356/1000</f>
        <v>183.01657</v>
      </c>
      <c r="I356" s="72" t="n">
        <f aca="false">G356/1000</f>
        <v>0</v>
      </c>
    </row>
    <row r="357" customFormat="false" ht="25.5" hidden="false" customHeight="false" outlineLevel="0" collapsed="false">
      <c r="A357" s="68" t="n">
        <f aca="false">1+A356</f>
        <v>345</v>
      </c>
      <c r="B357" s="69" t="s">
        <v>251</v>
      </c>
      <c r="C357" s="70" t="s">
        <v>647</v>
      </c>
      <c r="D357" s="70" t="s">
        <v>661</v>
      </c>
      <c r="E357" s="70" t="s">
        <v>252</v>
      </c>
      <c r="F357" s="71" t="n">
        <v>183016.57</v>
      </c>
      <c r="G357" s="71" t="n">
        <v>0</v>
      </c>
      <c r="H357" s="72" t="n">
        <f aca="false">F357/1000</f>
        <v>183.01657</v>
      </c>
      <c r="I357" s="72" t="n">
        <f aca="false">G357/1000</f>
        <v>0</v>
      </c>
    </row>
    <row r="358" customFormat="false" ht="89.25" hidden="false" customHeight="false" outlineLevel="0" collapsed="false">
      <c r="A358" s="68" t="n">
        <f aca="false">1+A357</f>
        <v>346</v>
      </c>
      <c r="B358" s="69" t="s">
        <v>662</v>
      </c>
      <c r="C358" s="70" t="s">
        <v>647</v>
      </c>
      <c r="D358" s="70" t="s">
        <v>663</v>
      </c>
      <c r="E358" s="70" t="s">
        <v>238</v>
      </c>
      <c r="F358" s="71" t="n">
        <v>50000</v>
      </c>
      <c r="G358" s="71" t="n">
        <v>50000</v>
      </c>
      <c r="H358" s="72" t="n">
        <f aca="false">F358/1000</f>
        <v>50</v>
      </c>
      <c r="I358" s="72" t="n">
        <f aca="false">G358/1000</f>
        <v>50</v>
      </c>
    </row>
    <row r="359" customFormat="false" ht="25.5" hidden="false" customHeight="false" outlineLevel="0" collapsed="false">
      <c r="A359" s="68" t="n">
        <f aca="false">1+A358</f>
        <v>347</v>
      </c>
      <c r="B359" s="69" t="s">
        <v>251</v>
      </c>
      <c r="C359" s="70" t="s">
        <v>647</v>
      </c>
      <c r="D359" s="70" t="s">
        <v>663</v>
      </c>
      <c r="E359" s="70" t="s">
        <v>252</v>
      </c>
      <c r="F359" s="71" t="n">
        <v>50000</v>
      </c>
      <c r="G359" s="71" t="n">
        <v>50000</v>
      </c>
      <c r="H359" s="72" t="n">
        <f aca="false">F359/1000</f>
        <v>50</v>
      </c>
      <c r="I359" s="72" t="n">
        <f aca="false">G359/1000</f>
        <v>50</v>
      </c>
    </row>
    <row r="360" customFormat="false" ht="25.5" hidden="false" customHeight="false" outlineLevel="0" collapsed="false">
      <c r="A360" s="68" t="n">
        <f aca="false">1+A359</f>
        <v>348</v>
      </c>
      <c r="B360" s="69" t="s">
        <v>666</v>
      </c>
      <c r="C360" s="70" t="s">
        <v>647</v>
      </c>
      <c r="D360" s="70" t="s">
        <v>667</v>
      </c>
      <c r="E360" s="70" t="s">
        <v>238</v>
      </c>
      <c r="F360" s="71" t="n">
        <v>350000</v>
      </c>
      <c r="G360" s="71" t="n">
        <v>350000</v>
      </c>
      <c r="H360" s="72" t="n">
        <f aca="false">F360/1000</f>
        <v>350</v>
      </c>
      <c r="I360" s="72" t="n">
        <f aca="false">G360/1000</f>
        <v>350</v>
      </c>
    </row>
    <row r="361" customFormat="false" ht="25.5" hidden="false" customHeight="false" outlineLevel="0" collapsed="false">
      <c r="A361" s="68" t="n">
        <f aca="false">1+A360</f>
        <v>349</v>
      </c>
      <c r="B361" s="69" t="s">
        <v>251</v>
      </c>
      <c r="C361" s="70" t="s">
        <v>647</v>
      </c>
      <c r="D361" s="70" t="s">
        <v>667</v>
      </c>
      <c r="E361" s="70" t="s">
        <v>252</v>
      </c>
      <c r="F361" s="71" t="n">
        <v>350000</v>
      </c>
      <c r="G361" s="71" t="n">
        <v>350000</v>
      </c>
      <c r="H361" s="72" t="n">
        <f aca="false">F361/1000</f>
        <v>350</v>
      </c>
      <c r="I361" s="72" t="n">
        <f aca="false">G361/1000</f>
        <v>350</v>
      </c>
    </row>
    <row r="362" customFormat="false" ht="12.75" hidden="false" customHeight="false" outlineLevel="0" collapsed="false">
      <c r="A362" s="68" t="n">
        <f aca="false">1+A361</f>
        <v>350</v>
      </c>
      <c r="B362" s="69" t="s">
        <v>668</v>
      </c>
      <c r="C362" s="70" t="s">
        <v>669</v>
      </c>
      <c r="D362" s="70" t="s">
        <v>237</v>
      </c>
      <c r="E362" s="70" t="s">
        <v>238</v>
      </c>
      <c r="F362" s="71" t="n">
        <v>11373264.65</v>
      </c>
      <c r="G362" s="71" t="n">
        <v>11820638.75</v>
      </c>
      <c r="H362" s="72" t="n">
        <f aca="false">F362/1000</f>
        <v>11373.26465</v>
      </c>
      <c r="I362" s="72" t="n">
        <f aca="false">G362/1000</f>
        <v>11820.63875</v>
      </c>
    </row>
    <row r="363" customFormat="false" ht="51" hidden="false" customHeight="false" outlineLevel="0" collapsed="false">
      <c r="A363" s="68" t="n">
        <f aca="false">1+A362</f>
        <v>351</v>
      </c>
      <c r="B363" s="69" t="s">
        <v>241</v>
      </c>
      <c r="C363" s="70" t="s">
        <v>669</v>
      </c>
      <c r="D363" s="70" t="s">
        <v>242</v>
      </c>
      <c r="E363" s="70" t="s">
        <v>238</v>
      </c>
      <c r="F363" s="71" t="n">
        <v>11373264.65</v>
      </c>
      <c r="G363" s="71" t="n">
        <v>11820638.75</v>
      </c>
      <c r="H363" s="72" t="n">
        <f aca="false">F363/1000</f>
        <v>11373.26465</v>
      </c>
      <c r="I363" s="72" t="n">
        <f aca="false">G363/1000</f>
        <v>11820.63875</v>
      </c>
    </row>
    <row r="364" customFormat="false" ht="25.5" hidden="false" customHeight="false" outlineLevel="0" collapsed="false">
      <c r="A364" s="68" t="n">
        <f aca="false">1+A363</f>
        <v>352</v>
      </c>
      <c r="B364" s="69" t="s">
        <v>249</v>
      </c>
      <c r="C364" s="70" t="s">
        <v>669</v>
      </c>
      <c r="D364" s="70" t="s">
        <v>250</v>
      </c>
      <c r="E364" s="70" t="s">
        <v>238</v>
      </c>
      <c r="F364" s="71" t="n">
        <v>11373264.65</v>
      </c>
      <c r="G364" s="71" t="n">
        <v>11820638.75</v>
      </c>
      <c r="H364" s="72" t="n">
        <f aca="false">F364/1000</f>
        <v>11373.26465</v>
      </c>
      <c r="I364" s="72" t="n">
        <f aca="false">G364/1000</f>
        <v>11820.63875</v>
      </c>
    </row>
    <row r="365" customFormat="false" ht="25.5" hidden="false" customHeight="false" outlineLevel="0" collapsed="false">
      <c r="A365" s="68" t="n">
        <f aca="false">1+A364</f>
        <v>353</v>
      </c>
      <c r="B365" s="69" t="s">
        <v>245</v>
      </c>
      <c r="C365" s="70" t="s">
        <v>669</v>
      </c>
      <c r="D365" s="70" t="s">
        <v>250</v>
      </c>
      <c r="E365" s="70" t="s">
        <v>246</v>
      </c>
      <c r="F365" s="71" t="n">
        <v>11181504.65</v>
      </c>
      <c r="G365" s="71" t="n">
        <v>11628878.75</v>
      </c>
      <c r="H365" s="72" t="n">
        <f aca="false">F365/1000</f>
        <v>11181.50465</v>
      </c>
      <c r="I365" s="72" t="n">
        <f aca="false">G365/1000</f>
        <v>11628.87875</v>
      </c>
    </row>
    <row r="366" customFormat="false" ht="25.5" hidden="false" customHeight="false" outlineLevel="0" collapsed="false">
      <c r="A366" s="68" t="n">
        <f aca="false">1+A365</f>
        <v>354</v>
      </c>
      <c r="B366" s="69" t="s">
        <v>251</v>
      </c>
      <c r="C366" s="70" t="s">
        <v>669</v>
      </c>
      <c r="D366" s="70" t="s">
        <v>250</v>
      </c>
      <c r="E366" s="70" t="s">
        <v>252</v>
      </c>
      <c r="F366" s="71" t="n">
        <v>191760</v>
      </c>
      <c r="G366" s="71" t="n">
        <v>191760</v>
      </c>
      <c r="H366" s="72" t="n">
        <f aca="false">F366/1000</f>
        <v>191.76</v>
      </c>
      <c r="I366" s="72" t="n">
        <f aca="false">G366/1000</f>
        <v>191.76</v>
      </c>
    </row>
    <row r="367" customFormat="false" ht="12.75" hidden="false" customHeight="false" outlineLevel="0" collapsed="false">
      <c r="A367" s="68" t="n">
        <f aca="false">1+A366</f>
        <v>355</v>
      </c>
      <c r="B367" s="69" t="s">
        <v>670</v>
      </c>
      <c r="C367" s="70" t="s">
        <v>671</v>
      </c>
      <c r="D367" s="70" t="s">
        <v>237</v>
      </c>
      <c r="E367" s="70" t="s">
        <v>238</v>
      </c>
      <c r="F367" s="71" t="n">
        <v>148429295</v>
      </c>
      <c r="G367" s="71" t="n">
        <v>152830599</v>
      </c>
      <c r="H367" s="72" t="n">
        <f aca="false">F367/1000</f>
        <v>148429.295</v>
      </c>
      <c r="I367" s="72" t="n">
        <f aca="false">G367/1000</f>
        <v>152830.599</v>
      </c>
    </row>
    <row r="368" customFormat="false" ht="12.75" hidden="false" customHeight="false" outlineLevel="0" collapsed="false">
      <c r="A368" s="68" t="n">
        <f aca="false">1+A367</f>
        <v>356</v>
      </c>
      <c r="B368" s="69" t="s">
        <v>672</v>
      </c>
      <c r="C368" s="70" t="s">
        <v>673</v>
      </c>
      <c r="D368" s="70" t="s">
        <v>237</v>
      </c>
      <c r="E368" s="70" t="s">
        <v>238</v>
      </c>
      <c r="F368" s="71" t="n">
        <v>8228839</v>
      </c>
      <c r="G368" s="71" t="n">
        <v>8557990</v>
      </c>
      <c r="H368" s="72" t="n">
        <f aca="false">F368/1000</f>
        <v>8228.839</v>
      </c>
      <c r="I368" s="72" t="n">
        <f aca="false">G368/1000</f>
        <v>8557.99</v>
      </c>
    </row>
    <row r="369" customFormat="false" ht="51" hidden="false" customHeight="false" outlineLevel="0" collapsed="false">
      <c r="A369" s="68" t="n">
        <f aca="false">1+A368</f>
        <v>357</v>
      </c>
      <c r="B369" s="69" t="s">
        <v>241</v>
      </c>
      <c r="C369" s="70" t="s">
        <v>673</v>
      </c>
      <c r="D369" s="70" t="s">
        <v>242</v>
      </c>
      <c r="E369" s="70" t="s">
        <v>238</v>
      </c>
      <c r="F369" s="71" t="n">
        <v>8228839</v>
      </c>
      <c r="G369" s="71" t="n">
        <v>8557990</v>
      </c>
      <c r="H369" s="72" t="n">
        <f aca="false">F369/1000</f>
        <v>8228.839</v>
      </c>
      <c r="I369" s="72" t="n">
        <f aca="false">G369/1000</f>
        <v>8557.99</v>
      </c>
    </row>
    <row r="370" customFormat="false" ht="12.75" hidden="false" customHeight="false" outlineLevel="0" collapsed="false">
      <c r="A370" s="68" t="n">
        <f aca="false">1+A369</f>
        <v>358</v>
      </c>
      <c r="B370" s="69" t="s">
        <v>674</v>
      </c>
      <c r="C370" s="70" t="s">
        <v>673</v>
      </c>
      <c r="D370" s="70" t="s">
        <v>675</v>
      </c>
      <c r="E370" s="70" t="s">
        <v>238</v>
      </c>
      <c r="F370" s="71" t="n">
        <v>8228839</v>
      </c>
      <c r="G370" s="71" t="n">
        <v>8557990</v>
      </c>
      <c r="H370" s="72" t="n">
        <f aca="false">F370/1000</f>
        <v>8228.839</v>
      </c>
      <c r="I370" s="72" t="n">
        <f aca="false">G370/1000</f>
        <v>8557.99</v>
      </c>
    </row>
    <row r="371" customFormat="false" ht="25.5" hidden="false" customHeight="false" outlineLevel="0" collapsed="false">
      <c r="A371" s="68" t="n">
        <f aca="false">1+A370</f>
        <v>359</v>
      </c>
      <c r="B371" s="69" t="s">
        <v>676</v>
      </c>
      <c r="C371" s="70" t="s">
        <v>673</v>
      </c>
      <c r="D371" s="70" t="s">
        <v>675</v>
      </c>
      <c r="E371" s="70" t="s">
        <v>677</v>
      </c>
      <c r="F371" s="71" t="n">
        <v>8228839</v>
      </c>
      <c r="G371" s="71" t="n">
        <v>8557990</v>
      </c>
      <c r="H371" s="72" t="n">
        <f aca="false">F371/1000</f>
        <v>8228.839</v>
      </c>
      <c r="I371" s="72" t="n">
        <f aca="false">G371/1000</f>
        <v>8557.99</v>
      </c>
    </row>
    <row r="372" customFormat="false" ht="12.75" hidden="false" customHeight="false" outlineLevel="0" collapsed="false">
      <c r="A372" s="68" t="n">
        <f aca="false">1+A371</f>
        <v>360</v>
      </c>
      <c r="B372" s="69" t="s">
        <v>678</v>
      </c>
      <c r="C372" s="70" t="s">
        <v>679</v>
      </c>
      <c r="D372" s="70" t="s">
        <v>237</v>
      </c>
      <c r="E372" s="70" t="s">
        <v>238</v>
      </c>
      <c r="F372" s="71" t="n">
        <v>127992527</v>
      </c>
      <c r="G372" s="71" t="n">
        <v>131639850</v>
      </c>
      <c r="H372" s="72" t="n">
        <f aca="false">F372/1000</f>
        <v>127992.527</v>
      </c>
      <c r="I372" s="72" t="n">
        <f aca="false">G372/1000</f>
        <v>131639.85</v>
      </c>
      <c r="L372" s="74"/>
      <c r="M372" s="74"/>
    </row>
    <row r="373" customFormat="false" ht="38.25" hidden="false" customHeight="false" outlineLevel="0" collapsed="false">
      <c r="A373" s="68" t="n">
        <f aca="false">1+A372</f>
        <v>361</v>
      </c>
      <c r="B373" s="69" t="s">
        <v>397</v>
      </c>
      <c r="C373" s="70" t="s">
        <v>679</v>
      </c>
      <c r="D373" s="70" t="s">
        <v>398</v>
      </c>
      <c r="E373" s="70" t="s">
        <v>238</v>
      </c>
      <c r="F373" s="71" t="n">
        <v>200000</v>
      </c>
      <c r="G373" s="71" t="n">
        <v>200000</v>
      </c>
      <c r="H373" s="72" t="n">
        <f aca="false">F373/1000</f>
        <v>200</v>
      </c>
      <c r="I373" s="72" t="n">
        <f aca="false">G373/1000</f>
        <v>200</v>
      </c>
    </row>
    <row r="374" customFormat="false" ht="25.5" hidden="false" customHeight="false" outlineLevel="0" collapsed="false">
      <c r="A374" s="68" t="n">
        <f aca="false">1+A373</f>
        <v>362</v>
      </c>
      <c r="B374" s="69" t="s">
        <v>470</v>
      </c>
      <c r="C374" s="70" t="s">
        <v>679</v>
      </c>
      <c r="D374" s="70" t="s">
        <v>471</v>
      </c>
      <c r="E374" s="70" t="s">
        <v>238</v>
      </c>
      <c r="F374" s="71" t="n">
        <v>200000</v>
      </c>
      <c r="G374" s="71" t="n">
        <v>200000</v>
      </c>
      <c r="H374" s="72" t="n">
        <f aca="false">F374/1000</f>
        <v>200</v>
      </c>
      <c r="I374" s="72" t="n">
        <f aca="false">G374/1000</f>
        <v>200</v>
      </c>
    </row>
    <row r="375" customFormat="false" ht="38.25" hidden="false" customHeight="false" outlineLevel="0" collapsed="false">
      <c r="A375" s="68" t="n">
        <f aca="false">1+A374</f>
        <v>363</v>
      </c>
      <c r="B375" s="69" t="s">
        <v>680</v>
      </c>
      <c r="C375" s="70" t="s">
        <v>679</v>
      </c>
      <c r="D375" s="70" t="s">
        <v>681</v>
      </c>
      <c r="E375" s="70" t="s">
        <v>238</v>
      </c>
      <c r="F375" s="71" t="n">
        <v>200000</v>
      </c>
      <c r="G375" s="71" t="n">
        <v>200000</v>
      </c>
      <c r="H375" s="72" t="n">
        <f aca="false">F375/1000</f>
        <v>200</v>
      </c>
      <c r="I375" s="72" t="n">
        <f aca="false">G375/1000</f>
        <v>200</v>
      </c>
    </row>
    <row r="376" customFormat="false" ht="25.5" hidden="false" customHeight="false" outlineLevel="0" collapsed="false">
      <c r="A376" s="68" t="n">
        <f aca="false">1+A375</f>
        <v>364</v>
      </c>
      <c r="B376" s="69" t="s">
        <v>682</v>
      </c>
      <c r="C376" s="70" t="s">
        <v>679</v>
      </c>
      <c r="D376" s="70" t="s">
        <v>681</v>
      </c>
      <c r="E376" s="70" t="s">
        <v>683</v>
      </c>
      <c r="F376" s="71" t="n">
        <v>200000</v>
      </c>
      <c r="G376" s="71" t="n">
        <v>200000</v>
      </c>
      <c r="H376" s="72" t="n">
        <f aca="false">F376/1000</f>
        <v>200</v>
      </c>
      <c r="I376" s="72" t="n">
        <f aca="false">G376/1000</f>
        <v>200</v>
      </c>
    </row>
    <row r="377" customFormat="false" ht="38.25" hidden="false" customHeight="false" outlineLevel="0" collapsed="false">
      <c r="A377" s="68" t="n">
        <f aca="false">1+A376</f>
        <v>365</v>
      </c>
      <c r="B377" s="69" t="s">
        <v>319</v>
      </c>
      <c r="C377" s="70" t="s">
        <v>679</v>
      </c>
      <c r="D377" s="70" t="s">
        <v>320</v>
      </c>
      <c r="E377" s="70" t="s">
        <v>238</v>
      </c>
      <c r="F377" s="71" t="n">
        <v>127792527</v>
      </c>
      <c r="G377" s="71" t="n">
        <v>131439850</v>
      </c>
      <c r="H377" s="72" t="n">
        <f aca="false">F377/1000</f>
        <v>127792.527</v>
      </c>
      <c r="I377" s="72" t="n">
        <f aca="false">G377/1000</f>
        <v>131439.85</v>
      </c>
    </row>
    <row r="378" customFormat="false" ht="38.25" hidden="false" customHeight="false" outlineLevel="0" collapsed="false">
      <c r="A378" s="68" t="n">
        <f aca="false">1+A377</f>
        <v>366</v>
      </c>
      <c r="B378" s="69" t="s">
        <v>686</v>
      </c>
      <c r="C378" s="70" t="s">
        <v>679</v>
      </c>
      <c r="D378" s="70" t="s">
        <v>687</v>
      </c>
      <c r="E378" s="70" t="s">
        <v>238</v>
      </c>
      <c r="F378" s="71" t="n">
        <v>1166410</v>
      </c>
      <c r="G378" s="71" t="n">
        <v>200000</v>
      </c>
      <c r="H378" s="72" t="n">
        <f aca="false">F378/1000</f>
        <v>1166.41</v>
      </c>
      <c r="I378" s="72" t="n">
        <f aca="false">G378/1000</f>
        <v>200</v>
      </c>
    </row>
    <row r="379" customFormat="false" ht="12.75" hidden="false" customHeight="false" outlineLevel="0" collapsed="false">
      <c r="A379" s="68" t="n">
        <f aca="false">1+A378</f>
        <v>367</v>
      </c>
      <c r="B379" s="69" t="s">
        <v>688</v>
      </c>
      <c r="C379" s="70" t="s">
        <v>679</v>
      </c>
      <c r="D379" s="70" t="s">
        <v>687</v>
      </c>
      <c r="E379" s="70" t="s">
        <v>689</v>
      </c>
      <c r="F379" s="71" t="n">
        <v>1166410</v>
      </c>
      <c r="G379" s="71" t="n">
        <v>200000</v>
      </c>
      <c r="H379" s="72" t="n">
        <f aca="false">F379/1000</f>
        <v>1166.41</v>
      </c>
      <c r="I379" s="72" t="n">
        <f aca="false">G379/1000</f>
        <v>200</v>
      </c>
    </row>
    <row r="380" customFormat="false" ht="38.25" hidden="false" customHeight="false" outlineLevel="0" collapsed="false">
      <c r="A380" s="68" t="n">
        <f aca="false">1+A379</f>
        <v>368</v>
      </c>
      <c r="B380" s="69" t="s">
        <v>690</v>
      </c>
      <c r="C380" s="70" t="s">
        <v>679</v>
      </c>
      <c r="D380" s="70" t="s">
        <v>691</v>
      </c>
      <c r="E380" s="70" t="s">
        <v>238</v>
      </c>
      <c r="F380" s="71" t="n">
        <v>380000</v>
      </c>
      <c r="G380" s="71" t="n">
        <v>380000</v>
      </c>
      <c r="H380" s="72" t="n">
        <f aca="false">F380/1000</f>
        <v>380</v>
      </c>
      <c r="I380" s="72" t="n">
        <f aca="false">G380/1000</f>
        <v>380</v>
      </c>
    </row>
    <row r="381" customFormat="false" ht="51" hidden="false" customHeight="false" outlineLevel="0" collapsed="false">
      <c r="A381" s="68" t="n">
        <f aca="false">1+A380</f>
        <v>369</v>
      </c>
      <c r="B381" s="69" t="s">
        <v>617</v>
      </c>
      <c r="C381" s="70" t="s">
        <v>679</v>
      </c>
      <c r="D381" s="70" t="s">
        <v>691</v>
      </c>
      <c r="E381" s="70" t="s">
        <v>618</v>
      </c>
      <c r="F381" s="71" t="n">
        <v>380000</v>
      </c>
      <c r="G381" s="71" t="n">
        <v>380000</v>
      </c>
      <c r="H381" s="72" t="n">
        <f aca="false">F381/1000</f>
        <v>380</v>
      </c>
      <c r="I381" s="72" t="n">
        <f aca="false">G381/1000</f>
        <v>380</v>
      </c>
    </row>
    <row r="382" customFormat="false" ht="51" hidden="false" customHeight="false" outlineLevel="0" collapsed="false">
      <c r="A382" s="68" t="n">
        <f aca="false">1+A381</f>
        <v>370</v>
      </c>
      <c r="B382" s="69" t="s">
        <v>692</v>
      </c>
      <c r="C382" s="70" t="s">
        <v>679</v>
      </c>
      <c r="D382" s="70" t="s">
        <v>693</v>
      </c>
      <c r="E382" s="70" t="s">
        <v>238</v>
      </c>
      <c r="F382" s="71" t="n">
        <v>58000</v>
      </c>
      <c r="G382" s="71" t="n">
        <v>58000</v>
      </c>
      <c r="H382" s="72" t="n">
        <f aca="false">F382/1000</f>
        <v>58</v>
      </c>
      <c r="I382" s="72" t="n">
        <f aca="false">G382/1000</f>
        <v>58</v>
      </c>
    </row>
    <row r="383" customFormat="false" ht="25.5" hidden="false" customHeight="false" outlineLevel="0" collapsed="false">
      <c r="A383" s="68" t="n">
        <f aca="false">1+A382</f>
        <v>371</v>
      </c>
      <c r="B383" s="69" t="s">
        <v>251</v>
      </c>
      <c r="C383" s="70" t="s">
        <v>679</v>
      </c>
      <c r="D383" s="70" t="s">
        <v>693</v>
      </c>
      <c r="E383" s="70" t="s">
        <v>252</v>
      </c>
      <c r="F383" s="71" t="n">
        <v>58000</v>
      </c>
      <c r="G383" s="71" t="n">
        <v>58000</v>
      </c>
      <c r="H383" s="72" t="n">
        <f aca="false">F383/1000</f>
        <v>58</v>
      </c>
      <c r="I383" s="72" t="n">
        <f aca="false">G383/1000</f>
        <v>58</v>
      </c>
    </row>
    <row r="384" customFormat="false" ht="63.75" hidden="false" customHeight="false" outlineLevel="0" collapsed="false">
      <c r="A384" s="68" t="n">
        <f aca="false">1+A383</f>
        <v>372</v>
      </c>
      <c r="B384" s="69" t="s">
        <v>694</v>
      </c>
      <c r="C384" s="70" t="s">
        <v>679</v>
      </c>
      <c r="D384" s="70" t="s">
        <v>695</v>
      </c>
      <c r="E384" s="70" t="s">
        <v>238</v>
      </c>
      <c r="F384" s="71" t="n">
        <v>7712380</v>
      </c>
      <c r="G384" s="71" t="n">
        <v>8020846</v>
      </c>
      <c r="H384" s="72" t="n">
        <f aca="false">F384/1000</f>
        <v>7712.38</v>
      </c>
      <c r="I384" s="72" t="n">
        <f aca="false">G384/1000</f>
        <v>8020.846</v>
      </c>
    </row>
    <row r="385" customFormat="false" ht="25.5" hidden="false" customHeight="false" outlineLevel="0" collapsed="false">
      <c r="A385" s="68" t="n">
        <f aca="false">1+A384</f>
        <v>373</v>
      </c>
      <c r="B385" s="69" t="s">
        <v>251</v>
      </c>
      <c r="C385" s="70" t="s">
        <v>679</v>
      </c>
      <c r="D385" s="70" t="s">
        <v>695</v>
      </c>
      <c r="E385" s="70" t="s">
        <v>252</v>
      </c>
      <c r="F385" s="71" t="n">
        <v>100000</v>
      </c>
      <c r="G385" s="71" t="n">
        <v>100000</v>
      </c>
      <c r="H385" s="72" t="n">
        <f aca="false">F385/1000</f>
        <v>100</v>
      </c>
      <c r="I385" s="72" t="n">
        <f aca="false">G385/1000</f>
        <v>100</v>
      </c>
    </row>
    <row r="386" customFormat="false" ht="25.5" hidden="false" customHeight="false" outlineLevel="0" collapsed="false">
      <c r="A386" s="68" t="n">
        <f aca="false">1+A385</f>
        <v>374</v>
      </c>
      <c r="B386" s="69" t="s">
        <v>682</v>
      </c>
      <c r="C386" s="70" t="s">
        <v>679</v>
      </c>
      <c r="D386" s="70" t="s">
        <v>695</v>
      </c>
      <c r="E386" s="70" t="s">
        <v>683</v>
      </c>
      <c r="F386" s="71" t="n">
        <v>7612380</v>
      </c>
      <c r="G386" s="71" t="n">
        <v>7920846</v>
      </c>
      <c r="H386" s="72" t="n">
        <f aca="false">F386/1000</f>
        <v>7612.38</v>
      </c>
      <c r="I386" s="72" t="n">
        <f aca="false">G386/1000</f>
        <v>7920.846</v>
      </c>
    </row>
    <row r="387" customFormat="false" ht="76.5" hidden="false" customHeight="false" outlineLevel="0" collapsed="false">
      <c r="A387" s="68" t="n">
        <f aca="false">1+A386</f>
        <v>375</v>
      </c>
      <c r="B387" s="69" t="s">
        <v>696</v>
      </c>
      <c r="C387" s="70" t="s">
        <v>679</v>
      </c>
      <c r="D387" s="70" t="s">
        <v>697</v>
      </c>
      <c r="E387" s="70" t="s">
        <v>238</v>
      </c>
      <c r="F387" s="71" t="n">
        <v>106905991</v>
      </c>
      <c r="G387" s="71" t="n">
        <v>111184495</v>
      </c>
      <c r="H387" s="72" t="n">
        <f aca="false">F387/1000</f>
        <v>106905.991</v>
      </c>
      <c r="I387" s="72" t="n">
        <f aca="false">G387/1000</f>
        <v>111184.495</v>
      </c>
    </row>
    <row r="388" customFormat="false" ht="25.5" hidden="false" customHeight="false" outlineLevel="0" collapsed="false">
      <c r="A388" s="68" t="n">
        <f aca="false">1+A387</f>
        <v>376</v>
      </c>
      <c r="B388" s="69" t="s">
        <v>251</v>
      </c>
      <c r="C388" s="70" t="s">
        <v>679</v>
      </c>
      <c r="D388" s="70" t="s">
        <v>697</v>
      </c>
      <c r="E388" s="70" t="s">
        <v>252</v>
      </c>
      <c r="F388" s="71" t="n">
        <v>1000000</v>
      </c>
      <c r="G388" s="71" t="n">
        <v>1000000</v>
      </c>
      <c r="H388" s="72" t="n">
        <f aca="false">F388/1000</f>
        <v>1000</v>
      </c>
      <c r="I388" s="72" t="n">
        <f aca="false">G388/1000</f>
        <v>1000</v>
      </c>
    </row>
    <row r="389" customFormat="false" ht="25.5" hidden="false" customHeight="false" outlineLevel="0" collapsed="false">
      <c r="A389" s="68" t="n">
        <f aca="false">1+A388</f>
        <v>377</v>
      </c>
      <c r="B389" s="69" t="s">
        <v>682</v>
      </c>
      <c r="C389" s="70" t="s">
        <v>679</v>
      </c>
      <c r="D389" s="70" t="s">
        <v>697</v>
      </c>
      <c r="E389" s="70" t="s">
        <v>683</v>
      </c>
      <c r="F389" s="71" t="n">
        <v>105905991</v>
      </c>
      <c r="G389" s="71" t="n">
        <v>110184495</v>
      </c>
      <c r="H389" s="72" t="n">
        <f aca="false">F389/1000</f>
        <v>105905.991</v>
      </c>
      <c r="I389" s="72" t="n">
        <f aca="false">G389/1000</f>
        <v>110184.495</v>
      </c>
    </row>
    <row r="390" customFormat="false" ht="76.5" hidden="false" customHeight="false" outlineLevel="0" collapsed="false">
      <c r="A390" s="68" t="n">
        <f aca="false">1+A389</f>
        <v>378</v>
      </c>
      <c r="B390" s="69" t="s">
        <v>698</v>
      </c>
      <c r="C390" s="70" t="s">
        <v>679</v>
      </c>
      <c r="D390" s="70" t="s">
        <v>699</v>
      </c>
      <c r="E390" s="70" t="s">
        <v>238</v>
      </c>
      <c r="F390" s="71" t="n">
        <v>10807600</v>
      </c>
      <c r="G390" s="71" t="n">
        <v>10807600</v>
      </c>
      <c r="H390" s="72" t="n">
        <f aca="false">F390/1000</f>
        <v>10807.6</v>
      </c>
      <c r="I390" s="72" t="n">
        <f aca="false">G390/1000</f>
        <v>10807.6</v>
      </c>
    </row>
    <row r="391" customFormat="false" ht="25.5" hidden="false" customHeight="false" outlineLevel="0" collapsed="false">
      <c r="A391" s="68" t="n">
        <f aca="false">1+A390</f>
        <v>379</v>
      </c>
      <c r="B391" s="69" t="s">
        <v>251</v>
      </c>
      <c r="C391" s="70" t="s">
        <v>679</v>
      </c>
      <c r="D391" s="70" t="s">
        <v>699</v>
      </c>
      <c r="E391" s="70" t="s">
        <v>252</v>
      </c>
      <c r="F391" s="71" t="n">
        <v>130000</v>
      </c>
      <c r="G391" s="71" t="n">
        <v>130000</v>
      </c>
      <c r="H391" s="72" t="n">
        <f aca="false">F391/1000</f>
        <v>130</v>
      </c>
      <c r="I391" s="72" t="n">
        <f aca="false">G391/1000</f>
        <v>130</v>
      </c>
    </row>
    <row r="392" customFormat="false" ht="25.5" hidden="false" customHeight="false" outlineLevel="0" collapsed="false">
      <c r="A392" s="68" t="n">
        <f aca="false">1+A391</f>
        <v>380</v>
      </c>
      <c r="B392" s="69" t="s">
        <v>682</v>
      </c>
      <c r="C392" s="70" t="s">
        <v>679</v>
      </c>
      <c r="D392" s="70" t="s">
        <v>699</v>
      </c>
      <c r="E392" s="70" t="s">
        <v>683</v>
      </c>
      <c r="F392" s="71" t="n">
        <v>10677600</v>
      </c>
      <c r="G392" s="71" t="n">
        <v>10677600</v>
      </c>
      <c r="H392" s="72" t="n">
        <f aca="false">F392/1000</f>
        <v>10677.6</v>
      </c>
      <c r="I392" s="72" t="n">
        <f aca="false">G392/1000</f>
        <v>10677.6</v>
      </c>
    </row>
    <row r="393" customFormat="false" ht="89.25" hidden="false" customHeight="false" outlineLevel="0" collapsed="false">
      <c r="A393" s="68" t="n">
        <f aca="false">1+A392</f>
        <v>381</v>
      </c>
      <c r="B393" s="69" t="s">
        <v>700</v>
      </c>
      <c r="C393" s="70" t="s">
        <v>679</v>
      </c>
      <c r="D393" s="70" t="s">
        <v>701</v>
      </c>
      <c r="E393" s="70" t="s">
        <v>238</v>
      </c>
      <c r="F393" s="71" t="n">
        <v>5300</v>
      </c>
      <c r="G393" s="71" t="n">
        <v>5900</v>
      </c>
      <c r="H393" s="72" t="n">
        <f aca="false">F393/1000</f>
        <v>5.3</v>
      </c>
      <c r="I393" s="72" t="n">
        <f aca="false">G393/1000</f>
        <v>5.9</v>
      </c>
    </row>
    <row r="394" customFormat="false" ht="25.5" hidden="false" customHeight="false" outlineLevel="0" collapsed="false">
      <c r="A394" s="68" t="n">
        <f aca="false">1+A393</f>
        <v>382</v>
      </c>
      <c r="B394" s="69" t="s">
        <v>682</v>
      </c>
      <c r="C394" s="70" t="s">
        <v>679</v>
      </c>
      <c r="D394" s="70" t="s">
        <v>701</v>
      </c>
      <c r="E394" s="70" t="s">
        <v>683</v>
      </c>
      <c r="F394" s="71" t="n">
        <v>5300</v>
      </c>
      <c r="G394" s="71" t="n">
        <v>5900</v>
      </c>
      <c r="H394" s="72" t="n">
        <f aca="false">F394/1000</f>
        <v>5.3</v>
      </c>
      <c r="I394" s="72" t="n">
        <f aca="false">G394/1000</f>
        <v>5.9</v>
      </c>
    </row>
    <row r="395" customFormat="false" ht="38.25" hidden="false" customHeight="false" outlineLevel="0" collapsed="false">
      <c r="A395" s="68" t="n">
        <f aca="false">1+A394</f>
        <v>383</v>
      </c>
      <c r="B395" s="69" t="s">
        <v>702</v>
      </c>
      <c r="C395" s="70" t="s">
        <v>679</v>
      </c>
      <c r="D395" s="70" t="s">
        <v>703</v>
      </c>
      <c r="E395" s="70" t="s">
        <v>238</v>
      </c>
      <c r="F395" s="71" t="n">
        <v>756846</v>
      </c>
      <c r="G395" s="71" t="n">
        <v>783009</v>
      </c>
      <c r="H395" s="72" t="n">
        <f aca="false">F395/1000</f>
        <v>756.846</v>
      </c>
      <c r="I395" s="72" t="n">
        <f aca="false">G395/1000</f>
        <v>783.009</v>
      </c>
    </row>
    <row r="396" customFormat="false" ht="25.5" hidden="false" customHeight="false" outlineLevel="0" collapsed="false">
      <c r="A396" s="68" t="n">
        <f aca="false">1+A395</f>
        <v>384</v>
      </c>
      <c r="B396" s="69" t="s">
        <v>704</v>
      </c>
      <c r="C396" s="70" t="s">
        <v>679</v>
      </c>
      <c r="D396" s="70" t="s">
        <v>703</v>
      </c>
      <c r="E396" s="70" t="s">
        <v>705</v>
      </c>
      <c r="F396" s="71" t="n">
        <v>756846</v>
      </c>
      <c r="G396" s="71" t="n">
        <v>783009</v>
      </c>
      <c r="H396" s="72" t="n">
        <f aca="false">F396/1000</f>
        <v>756.846</v>
      </c>
      <c r="I396" s="72" t="n">
        <f aca="false">G396/1000</f>
        <v>783.009</v>
      </c>
    </row>
    <row r="397" customFormat="false" ht="12.75" hidden="false" customHeight="false" outlineLevel="0" collapsed="false">
      <c r="A397" s="68" t="n">
        <f aca="false">1+A396</f>
        <v>385</v>
      </c>
      <c r="B397" s="69" t="s">
        <v>706</v>
      </c>
      <c r="C397" s="70" t="s">
        <v>707</v>
      </c>
      <c r="D397" s="70" t="s">
        <v>237</v>
      </c>
      <c r="E397" s="70" t="s">
        <v>238</v>
      </c>
      <c r="F397" s="71" t="n">
        <v>1530000</v>
      </c>
      <c r="G397" s="71" t="n">
        <v>1530000</v>
      </c>
      <c r="H397" s="72" t="n">
        <f aca="false">F397/1000</f>
        <v>1530</v>
      </c>
      <c r="I397" s="72" t="n">
        <f aca="false">G397/1000</f>
        <v>1530</v>
      </c>
    </row>
    <row r="398" customFormat="false" ht="38.25" hidden="false" customHeight="false" outlineLevel="0" collapsed="false">
      <c r="A398" s="68" t="n">
        <f aca="false">1+A397</f>
        <v>386</v>
      </c>
      <c r="B398" s="69" t="s">
        <v>514</v>
      </c>
      <c r="C398" s="70" t="s">
        <v>707</v>
      </c>
      <c r="D398" s="70" t="s">
        <v>515</v>
      </c>
      <c r="E398" s="70" t="s">
        <v>238</v>
      </c>
      <c r="F398" s="71" t="n">
        <v>350000</v>
      </c>
      <c r="G398" s="71" t="n">
        <v>350000</v>
      </c>
      <c r="H398" s="72" t="n">
        <f aca="false">F398/1000</f>
        <v>350</v>
      </c>
      <c r="I398" s="72" t="n">
        <f aca="false">G398/1000</f>
        <v>350</v>
      </c>
    </row>
    <row r="399" customFormat="false" ht="25.5" hidden="false" customHeight="false" outlineLevel="0" collapsed="false">
      <c r="A399" s="68" t="n">
        <f aca="false">1+A398</f>
        <v>387</v>
      </c>
      <c r="B399" s="69" t="s">
        <v>544</v>
      </c>
      <c r="C399" s="70" t="s">
        <v>707</v>
      </c>
      <c r="D399" s="70" t="s">
        <v>545</v>
      </c>
      <c r="E399" s="70" t="s">
        <v>238</v>
      </c>
      <c r="F399" s="71" t="n">
        <v>350000</v>
      </c>
      <c r="G399" s="71" t="n">
        <v>350000</v>
      </c>
      <c r="H399" s="72" t="n">
        <f aca="false">F399/1000</f>
        <v>350</v>
      </c>
      <c r="I399" s="72" t="n">
        <f aca="false">G399/1000</f>
        <v>350</v>
      </c>
    </row>
    <row r="400" customFormat="false" ht="38.25" hidden="false" customHeight="false" outlineLevel="0" collapsed="false">
      <c r="A400" s="68" t="n">
        <f aca="false">1+A399</f>
        <v>388</v>
      </c>
      <c r="B400" s="69" t="s">
        <v>564</v>
      </c>
      <c r="C400" s="70" t="s">
        <v>707</v>
      </c>
      <c r="D400" s="70" t="s">
        <v>565</v>
      </c>
      <c r="E400" s="70" t="s">
        <v>238</v>
      </c>
      <c r="F400" s="71" t="n">
        <v>350000</v>
      </c>
      <c r="G400" s="71" t="n">
        <v>350000</v>
      </c>
      <c r="H400" s="72" t="n">
        <f aca="false">F400/1000</f>
        <v>350</v>
      </c>
      <c r="I400" s="72" t="n">
        <f aca="false">G400/1000</f>
        <v>350</v>
      </c>
    </row>
    <row r="401" customFormat="false" ht="25.5" hidden="false" customHeight="false" outlineLevel="0" collapsed="false">
      <c r="A401" s="68" t="n">
        <f aca="false">1+A400</f>
        <v>389</v>
      </c>
      <c r="B401" s="69" t="s">
        <v>682</v>
      </c>
      <c r="C401" s="70" t="s">
        <v>707</v>
      </c>
      <c r="D401" s="70" t="s">
        <v>565</v>
      </c>
      <c r="E401" s="70" t="s">
        <v>683</v>
      </c>
      <c r="F401" s="71" t="n">
        <v>350000</v>
      </c>
      <c r="G401" s="71" t="n">
        <v>350000</v>
      </c>
      <c r="H401" s="72" t="n">
        <f aca="false">F401/1000</f>
        <v>350</v>
      </c>
      <c r="I401" s="72" t="n">
        <f aca="false">G401/1000</f>
        <v>350</v>
      </c>
    </row>
    <row r="402" customFormat="false" ht="51" hidden="false" customHeight="false" outlineLevel="0" collapsed="false">
      <c r="A402" s="68" t="n">
        <f aca="false">1+A401</f>
        <v>390</v>
      </c>
      <c r="B402" s="69" t="s">
        <v>578</v>
      </c>
      <c r="C402" s="70" t="s">
        <v>707</v>
      </c>
      <c r="D402" s="70" t="s">
        <v>579</v>
      </c>
      <c r="E402" s="70" t="s">
        <v>238</v>
      </c>
      <c r="F402" s="71" t="n">
        <v>1180000</v>
      </c>
      <c r="G402" s="71" t="n">
        <v>1180000</v>
      </c>
      <c r="H402" s="72" t="n">
        <f aca="false">F402/1000</f>
        <v>1180</v>
      </c>
      <c r="I402" s="72" t="n">
        <f aca="false">G402/1000</f>
        <v>1180</v>
      </c>
    </row>
    <row r="403" customFormat="false" ht="25.5" hidden="false" customHeight="false" outlineLevel="0" collapsed="false">
      <c r="A403" s="68" t="n">
        <f aca="false">1+A402</f>
        <v>391</v>
      </c>
      <c r="B403" s="69" t="s">
        <v>708</v>
      </c>
      <c r="C403" s="70" t="s">
        <v>707</v>
      </c>
      <c r="D403" s="70" t="s">
        <v>709</v>
      </c>
      <c r="E403" s="70" t="s">
        <v>238</v>
      </c>
      <c r="F403" s="71" t="n">
        <v>1000000</v>
      </c>
      <c r="G403" s="71" t="n">
        <v>1000000</v>
      </c>
      <c r="H403" s="72" t="n">
        <f aca="false">F403/1000</f>
        <v>1000</v>
      </c>
      <c r="I403" s="72" t="n">
        <f aca="false">G403/1000</f>
        <v>1000</v>
      </c>
    </row>
    <row r="404" customFormat="false" ht="38.25" hidden="false" customHeight="false" outlineLevel="0" collapsed="false">
      <c r="A404" s="68" t="n">
        <f aca="false">1+A403</f>
        <v>392</v>
      </c>
      <c r="B404" s="69" t="s">
        <v>710</v>
      </c>
      <c r="C404" s="70" t="s">
        <v>707</v>
      </c>
      <c r="D404" s="70" t="s">
        <v>711</v>
      </c>
      <c r="E404" s="70" t="s">
        <v>238</v>
      </c>
      <c r="F404" s="71" t="n">
        <v>1000000</v>
      </c>
      <c r="G404" s="71" t="n">
        <v>1000000</v>
      </c>
      <c r="H404" s="72" t="n">
        <f aca="false">F404/1000</f>
        <v>1000</v>
      </c>
      <c r="I404" s="72" t="n">
        <f aca="false">G404/1000</f>
        <v>1000</v>
      </c>
    </row>
    <row r="405" customFormat="false" ht="25.5" hidden="false" customHeight="false" outlineLevel="0" collapsed="false">
      <c r="A405" s="68" t="n">
        <f aca="false">1+A404</f>
        <v>393</v>
      </c>
      <c r="B405" s="69" t="s">
        <v>682</v>
      </c>
      <c r="C405" s="70" t="s">
        <v>707</v>
      </c>
      <c r="D405" s="70" t="s">
        <v>711</v>
      </c>
      <c r="E405" s="70" t="s">
        <v>683</v>
      </c>
      <c r="F405" s="71" t="n">
        <v>1000000</v>
      </c>
      <c r="G405" s="71" t="n">
        <v>1000000</v>
      </c>
      <c r="H405" s="72" t="n">
        <f aca="false">F405/1000</f>
        <v>1000</v>
      </c>
      <c r="I405" s="72" t="n">
        <f aca="false">G405/1000</f>
        <v>1000</v>
      </c>
    </row>
    <row r="406" customFormat="false" ht="51" hidden="false" customHeight="false" outlineLevel="0" collapsed="false">
      <c r="A406" s="68" t="n">
        <f aca="false">1+A405</f>
        <v>394</v>
      </c>
      <c r="B406" s="69" t="s">
        <v>712</v>
      </c>
      <c r="C406" s="70" t="s">
        <v>707</v>
      </c>
      <c r="D406" s="70" t="s">
        <v>713</v>
      </c>
      <c r="E406" s="70" t="s">
        <v>238</v>
      </c>
      <c r="F406" s="71" t="n">
        <v>180000</v>
      </c>
      <c r="G406" s="71" t="n">
        <v>180000</v>
      </c>
      <c r="H406" s="72" t="n">
        <f aca="false">F406/1000</f>
        <v>180</v>
      </c>
      <c r="I406" s="72" t="n">
        <f aca="false">G406/1000</f>
        <v>180</v>
      </c>
    </row>
    <row r="407" customFormat="false" ht="38.25" hidden="false" customHeight="false" outlineLevel="0" collapsed="false">
      <c r="A407" s="68" t="n">
        <f aca="false">1+A406</f>
        <v>395</v>
      </c>
      <c r="B407" s="69" t="s">
        <v>714</v>
      </c>
      <c r="C407" s="70" t="s">
        <v>707</v>
      </c>
      <c r="D407" s="70" t="s">
        <v>715</v>
      </c>
      <c r="E407" s="70" t="s">
        <v>238</v>
      </c>
      <c r="F407" s="71" t="n">
        <v>180000</v>
      </c>
      <c r="G407" s="71" t="n">
        <v>180000</v>
      </c>
      <c r="H407" s="72" t="n">
        <f aca="false">F407/1000</f>
        <v>180</v>
      </c>
      <c r="I407" s="72" t="n">
        <f aca="false">G407/1000</f>
        <v>180</v>
      </c>
    </row>
    <row r="408" customFormat="false" ht="25.5" hidden="false" customHeight="false" outlineLevel="0" collapsed="false">
      <c r="A408" s="68" t="n">
        <f aca="false">1+A407</f>
        <v>396</v>
      </c>
      <c r="B408" s="69" t="s">
        <v>682</v>
      </c>
      <c r="C408" s="70" t="s">
        <v>707</v>
      </c>
      <c r="D408" s="70" t="s">
        <v>715</v>
      </c>
      <c r="E408" s="70" t="s">
        <v>683</v>
      </c>
      <c r="F408" s="71" t="n">
        <v>180000</v>
      </c>
      <c r="G408" s="71" t="n">
        <v>180000</v>
      </c>
      <c r="H408" s="72" t="n">
        <f aca="false">F408/1000</f>
        <v>180</v>
      </c>
      <c r="I408" s="72" t="n">
        <f aca="false">G408/1000</f>
        <v>180</v>
      </c>
    </row>
    <row r="409" customFormat="false" ht="12.75" hidden="false" customHeight="false" outlineLevel="0" collapsed="false">
      <c r="A409" s="68" t="n">
        <f aca="false">1+A408</f>
        <v>397</v>
      </c>
      <c r="B409" s="69" t="s">
        <v>716</v>
      </c>
      <c r="C409" s="70" t="s">
        <v>717</v>
      </c>
      <c r="D409" s="70" t="s">
        <v>237</v>
      </c>
      <c r="E409" s="70" t="s">
        <v>238</v>
      </c>
      <c r="F409" s="71" t="n">
        <v>10677929</v>
      </c>
      <c r="G409" s="71" t="n">
        <v>11102759</v>
      </c>
      <c r="H409" s="72" t="n">
        <f aca="false">F409/1000</f>
        <v>10677.929</v>
      </c>
      <c r="I409" s="72" t="n">
        <f aca="false">G409/1000</f>
        <v>11102.759</v>
      </c>
    </row>
    <row r="410" customFormat="false" ht="38.25" hidden="false" customHeight="false" outlineLevel="0" collapsed="false">
      <c r="A410" s="68" t="n">
        <f aca="false">1+A409</f>
        <v>398</v>
      </c>
      <c r="B410" s="69" t="s">
        <v>319</v>
      </c>
      <c r="C410" s="70" t="s">
        <v>717</v>
      </c>
      <c r="D410" s="70" t="s">
        <v>320</v>
      </c>
      <c r="E410" s="70" t="s">
        <v>238</v>
      </c>
      <c r="F410" s="71" t="n">
        <v>10677929</v>
      </c>
      <c r="G410" s="71" t="n">
        <v>11102759</v>
      </c>
      <c r="H410" s="72" t="n">
        <f aca="false">F410/1000</f>
        <v>10677.929</v>
      </c>
      <c r="I410" s="72" t="n">
        <f aca="false">G410/1000</f>
        <v>11102.759</v>
      </c>
    </row>
    <row r="411" customFormat="false" ht="63.75" hidden="false" customHeight="false" outlineLevel="0" collapsed="false">
      <c r="A411" s="68" t="n">
        <f aca="false">1+A410</f>
        <v>399</v>
      </c>
      <c r="B411" s="69" t="s">
        <v>694</v>
      </c>
      <c r="C411" s="70" t="s">
        <v>717</v>
      </c>
      <c r="D411" s="70" t="s">
        <v>695</v>
      </c>
      <c r="E411" s="70" t="s">
        <v>238</v>
      </c>
      <c r="F411" s="71" t="n">
        <v>435620</v>
      </c>
      <c r="G411" s="71" t="n">
        <v>453054</v>
      </c>
      <c r="H411" s="72" t="n">
        <f aca="false">F411/1000</f>
        <v>435.62</v>
      </c>
      <c r="I411" s="72" t="n">
        <f aca="false">G411/1000</f>
        <v>453.054</v>
      </c>
    </row>
    <row r="412" customFormat="false" ht="25.5" hidden="false" customHeight="false" outlineLevel="0" collapsed="false">
      <c r="A412" s="68" t="n">
        <f aca="false">1+A411</f>
        <v>400</v>
      </c>
      <c r="B412" s="69" t="s">
        <v>279</v>
      </c>
      <c r="C412" s="70" t="s">
        <v>717</v>
      </c>
      <c r="D412" s="70" t="s">
        <v>695</v>
      </c>
      <c r="E412" s="70" t="s">
        <v>280</v>
      </c>
      <c r="F412" s="71" t="n">
        <v>435620</v>
      </c>
      <c r="G412" s="71" t="n">
        <v>453054</v>
      </c>
      <c r="H412" s="72" t="n">
        <f aca="false">F412/1000</f>
        <v>435.62</v>
      </c>
      <c r="I412" s="72" t="n">
        <f aca="false">G412/1000</f>
        <v>453.054</v>
      </c>
    </row>
    <row r="413" customFormat="false" ht="76.5" hidden="false" customHeight="false" outlineLevel="0" collapsed="false">
      <c r="A413" s="68" t="n">
        <f aca="false">1+A412</f>
        <v>401</v>
      </c>
      <c r="B413" s="69" t="s">
        <v>696</v>
      </c>
      <c r="C413" s="70" t="s">
        <v>717</v>
      </c>
      <c r="D413" s="70" t="s">
        <v>697</v>
      </c>
      <c r="E413" s="70" t="s">
        <v>238</v>
      </c>
      <c r="F413" s="71" t="n">
        <v>10242309</v>
      </c>
      <c r="G413" s="71" t="n">
        <v>10649705</v>
      </c>
      <c r="H413" s="72" t="n">
        <f aca="false">F413/1000</f>
        <v>10242.309</v>
      </c>
      <c r="I413" s="72" t="n">
        <f aca="false">G413/1000</f>
        <v>10649.705</v>
      </c>
    </row>
    <row r="414" customFormat="false" ht="25.5" hidden="false" customHeight="false" outlineLevel="0" collapsed="false">
      <c r="A414" s="68" t="n">
        <f aca="false">1+A413</f>
        <v>402</v>
      </c>
      <c r="B414" s="69" t="s">
        <v>279</v>
      </c>
      <c r="C414" s="70" t="s">
        <v>717</v>
      </c>
      <c r="D414" s="70" t="s">
        <v>697</v>
      </c>
      <c r="E414" s="70" t="s">
        <v>280</v>
      </c>
      <c r="F414" s="71" t="n">
        <v>9372469</v>
      </c>
      <c r="G414" s="71" t="n">
        <v>9745905</v>
      </c>
      <c r="H414" s="72" t="n">
        <f aca="false">F414/1000</f>
        <v>9372.469</v>
      </c>
      <c r="I414" s="72" t="n">
        <f aca="false">G414/1000</f>
        <v>9745.905</v>
      </c>
    </row>
    <row r="415" customFormat="false" ht="25.5" hidden="false" customHeight="false" outlineLevel="0" collapsed="false">
      <c r="A415" s="68" t="n">
        <f aca="false">1+A414</f>
        <v>403</v>
      </c>
      <c r="B415" s="69" t="s">
        <v>251</v>
      </c>
      <c r="C415" s="70" t="s">
        <v>717</v>
      </c>
      <c r="D415" s="70" t="s">
        <v>697</v>
      </c>
      <c r="E415" s="70" t="s">
        <v>252</v>
      </c>
      <c r="F415" s="71" t="n">
        <v>739840</v>
      </c>
      <c r="G415" s="71" t="n">
        <v>773800</v>
      </c>
      <c r="H415" s="72" t="n">
        <f aca="false">F415/1000</f>
        <v>739.84</v>
      </c>
      <c r="I415" s="72" t="n">
        <f aca="false">G415/1000</f>
        <v>773.8</v>
      </c>
    </row>
    <row r="416" customFormat="false" ht="12.75" hidden="false" customHeight="false" outlineLevel="0" collapsed="false">
      <c r="A416" s="68" t="n">
        <f aca="false">1+A415</f>
        <v>404</v>
      </c>
      <c r="B416" s="69" t="s">
        <v>281</v>
      </c>
      <c r="C416" s="70" t="s">
        <v>717</v>
      </c>
      <c r="D416" s="70" t="s">
        <v>697</v>
      </c>
      <c r="E416" s="70" t="s">
        <v>282</v>
      </c>
      <c r="F416" s="71" t="n">
        <v>130000</v>
      </c>
      <c r="G416" s="71" t="n">
        <v>130000</v>
      </c>
      <c r="H416" s="72" t="n">
        <f aca="false">F416/1000</f>
        <v>130</v>
      </c>
      <c r="I416" s="72" t="n">
        <f aca="false">G416/1000</f>
        <v>130</v>
      </c>
    </row>
    <row r="417" customFormat="false" ht="12.75" hidden="false" customHeight="false" outlineLevel="0" collapsed="false">
      <c r="A417" s="68" t="n">
        <f aca="false">1+A416</f>
        <v>405</v>
      </c>
      <c r="B417" s="69" t="s">
        <v>718</v>
      </c>
      <c r="C417" s="70" t="s">
        <v>719</v>
      </c>
      <c r="D417" s="70" t="s">
        <v>237</v>
      </c>
      <c r="E417" s="70" t="s">
        <v>238</v>
      </c>
      <c r="F417" s="71" t="n">
        <v>82257304.91</v>
      </c>
      <c r="G417" s="71" t="n">
        <v>84364624.56</v>
      </c>
      <c r="H417" s="72" t="n">
        <f aca="false">F417/1000</f>
        <v>82257.30491</v>
      </c>
      <c r="I417" s="72" t="n">
        <f aca="false">G417/1000</f>
        <v>84364.62456</v>
      </c>
    </row>
    <row r="418" customFormat="false" ht="12.75" hidden="false" customHeight="false" outlineLevel="0" collapsed="false">
      <c r="A418" s="68" t="n">
        <f aca="false">1+A417</f>
        <v>406</v>
      </c>
      <c r="B418" s="69" t="s">
        <v>720</v>
      </c>
      <c r="C418" s="70" t="s">
        <v>721</v>
      </c>
      <c r="D418" s="70" t="s">
        <v>237</v>
      </c>
      <c r="E418" s="70" t="s">
        <v>238</v>
      </c>
      <c r="F418" s="71" t="n">
        <v>73020959.01</v>
      </c>
      <c r="G418" s="71" t="n">
        <v>75128278.66</v>
      </c>
      <c r="H418" s="72" t="n">
        <f aca="false">F418/1000</f>
        <v>73020.95901</v>
      </c>
      <c r="I418" s="72" t="n">
        <f aca="false">G418/1000</f>
        <v>75128.27866</v>
      </c>
    </row>
    <row r="419" customFormat="false" ht="51" hidden="false" customHeight="false" outlineLevel="0" collapsed="false">
      <c r="A419" s="68" t="n">
        <f aca="false">1+A418</f>
        <v>407</v>
      </c>
      <c r="B419" s="69" t="s">
        <v>578</v>
      </c>
      <c r="C419" s="70" t="s">
        <v>721</v>
      </c>
      <c r="D419" s="70" t="s">
        <v>579</v>
      </c>
      <c r="E419" s="70" t="s">
        <v>238</v>
      </c>
      <c r="F419" s="71" t="n">
        <v>73020959.01</v>
      </c>
      <c r="G419" s="71" t="n">
        <v>75128278.66</v>
      </c>
      <c r="H419" s="72" t="n">
        <f aca="false">F419/1000</f>
        <v>73020.95901</v>
      </c>
      <c r="I419" s="72" t="n">
        <f aca="false">G419/1000</f>
        <v>75128.27866</v>
      </c>
    </row>
    <row r="420" customFormat="false" ht="25.5" hidden="false" customHeight="false" outlineLevel="0" collapsed="false">
      <c r="A420" s="68" t="n">
        <f aca="false">1+A419</f>
        <v>408</v>
      </c>
      <c r="B420" s="69" t="s">
        <v>580</v>
      </c>
      <c r="C420" s="70" t="s">
        <v>721</v>
      </c>
      <c r="D420" s="70" t="s">
        <v>581</v>
      </c>
      <c r="E420" s="70" t="s">
        <v>238</v>
      </c>
      <c r="F420" s="71" t="n">
        <v>37820542.27</v>
      </c>
      <c r="G420" s="71" t="n">
        <v>38769555.69</v>
      </c>
      <c r="H420" s="72" t="n">
        <f aca="false">F420/1000</f>
        <v>37820.54227</v>
      </c>
      <c r="I420" s="72" t="n">
        <f aca="false">G420/1000</f>
        <v>38769.55569</v>
      </c>
    </row>
    <row r="421" customFormat="false" ht="25.5" hidden="false" customHeight="false" outlineLevel="0" collapsed="false">
      <c r="A421" s="68" t="n">
        <f aca="false">1+A420</f>
        <v>409</v>
      </c>
      <c r="B421" s="69" t="s">
        <v>582</v>
      </c>
      <c r="C421" s="70" t="s">
        <v>721</v>
      </c>
      <c r="D421" s="70" t="s">
        <v>583</v>
      </c>
      <c r="E421" s="70" t="s">
        <v>238</v>
      </c>
      <c r="F421" s="71" t="n">
        <v>37620542.27</v>
      </c>
      <c r="G421" s="71" t="n">
        <v>38569555.69</v>
      </c>
      <c r="H421" s="72" t="n">
        <f aca="false">F421/1000</f>
        <v>37620.54227</v>
      </c>
      <c r="I421" s="72" t="n">
        <f aca="false">G421/1000</f>
        <v>38569.55569</v>
      </c>
    </row>
    <row r="422" customFormat="false" ht="25.5" hidden="false" customHeight="false" outlineLevel="0" collapsed="false">
      <c r="A422" s="68" t="n">
        <f aca="false">1+A421</f>
        <v>410</v>
      </c>
      <c r="B422" s="69" t="s">
        <v>279</v>
      </c>
      <c r="C422" s="70" t="s">
        <v>721</v>
      </c>
      <c r="D422" s="70" t="s">
        <v>583</v>
      </c>
      <c r="E422" s="70" t="s">
        <v>280</v>
      </c>
      <c r="F422" s="71" t="n">
        <v>34822105.22</v>
      </c>
      <c r="G422" s="71" t="n">
        <v>35732166.31</v>
      </c>
      <c r="H422" s="72" t="n">
        <f aca="false">F422/1000</f>
        <v>34822.10522</v>
      </c>
      <c r="I422" s="72" t="n">
        <f aca="false">G422/1000</f>
        <v>35732.16631</v>
      </c>
    </row>
    <row r="423" customFormat="false" ht="25.5" hidden="false" customHeight="false" outlineLevel="0" collapsed="false">
      <c r="A423" s="68" t="n">
        <f aca="false">1+A422</f>
        <v>411</v>
      </c>
      <c r="B423" s="69" t="s">
        <v>251</v>
      </c>
      <c r="C423" s="70" t="s">
        <v>721</v>
      </c>
      <c r="D423" s="70" t="s">
        <v>583</v>
      </c>
      <c r="E423" s="70" t="s">
        <v>252</v>
      </c>
      <c r="F423" s="71" t="n">
        <v>2298437.05</v>
      </c>
      <c r="G423" s="71" t="n">
        <v>2337389.38</v>
      </c>
      <c r="H423" s="72" t="n">
        <f aca="false">F423/1000</f>
        <v>2298.43705</v>
      </c>
      <c r="I423" s="72" t="n">
        <f aca="false">G423/1000</f>
        <v>2337.38938</v>
      </c>
    </row>
    <row r="424" customFormat="false" ht="12.75" hidden="false" customHeight="false" outlineLevel="0" collapsed="false">
      <c r="A424" s="68" t="n">
        <f aca="false">1+A423</f>
        <v>412</v>
      </c>
      <c r="B424" s="69" t="s">
        <v>281</v>
      </c>
      <c r="C424" s="70" t="s">
        <v>721</v>
      </c>
      <c r="D424" s="70" t="s">
        <v>583</v>
      </c>
      <c r="E424" s="70" t="s">
        <v>282</v>
      </c>
      <c r="F424" s="71" t="n">
        <v>500000</v>
      </c>
      <c r="G424" s="71" t="n">
        <v>500000</v>
      </c>
      <c r="H424" s="72" t="n">
        <f aca="false">F424/1000</f>
        <v>500</v>
      </c>
      <c r="I424" s="72" t="n">
        <f aca="false">G424/1000</f>
        <v>500</v>
      </c>
    </row>
    <row r="425" customFormat="false" ht="38.25" hidden="false" customHeight="false" outlineLevel="0" collapsed="false">
      <c r="A425" s="68" t="n">
        <f aca="false">1+A424</f>
        <v>413</v>
      </c>
      <c r="B425" s="69" t="s">
        <v>584</v>
      </c>
      <c r="C425" s="70" t="s">
        <v>721</v>
      </c>
      <c r="D425" s="70" t="s">
        <v>585</v>
      </c>
      <c r="E425" s="70" t="s">
        <v>238</v>
      </c>
      <c r="F425" s="71" t="n">
        <v>200000</v>
      </c>
      <c r="G425" s="71" t="n">
        <v>200000</v>
      </c>
      <c r="H425" s="72" t="n">
        <f aca="false">F425/1000</f>
        <v>200</v>
      </c>
      <c r="I425" s="72" t="n">
        <f aca="false">G425/1000</f>
        <v>200</v>
      </c>
    </row>
    <row r="426" customFormat="false" ht="25.5" hidden="false" customHeight="false" outlineLevel="0" collapsed="false">
      <c r="A426" s="68" t="n">
        <f aca="false">1+A425</f>
        <v>414</v>
      </c>
      <c r="B426" s="69" t="s">
        <v>251</v>
      </c>
      <c r="C426" s="70" t="s">
        <v>721</v>
      </c>
      <c r="D426" s="70" t="s">
        <v>585</v>
      </c>
      <c r="E426" s="70" t="s">
        <v>252</v>
      </c>
      <c r="F426" s="71" t="n">
        <v>200000</v>
      </c>
      <c r="G426" s="71" t="n">
        <v>200000</v>
      </c>
      <c r="H426" s="72" t="n">
        <f aca="false">F426/1000</f>
        <v>200</v>
      </c>
      <c r="I426" s="72" t="n">
        <f aca="false">G426/1000</f>
        <v>200</v>
      </c>
    </row>
    <row r="427" customFormat="false" ht="25.5" hidden="false" customHeight="false" outlineLevel="0" collapsed="false">
      <c r="A427" s="68" t="n">
        <f aca="false">1+A426</f>
        <v>415</v>
      </c>
      <c r="B427" s="69" t="s">
        <v>722</v>
      </c>
      <c r="C427" s="70" t="s">
        <v>721</v>
      </c>
      <c r="D427" s="70" t="s">
        <v>723</v>
      </c>
      <c r="E427" s="70" t="s">
        <v>238</v>
      </c>
      <c r="F427" s="71" t="n">
        <v>35200416.74</v>
      </c>
      <c r="G427" s="71" t="n">
        <v>36358722.97</v>
      </c>
      <c r="H427" s="72" t="n">
        <f aca="false">F427/1000</f>
        <v>35200.41674</v>
      </c>
      <c r="I427" s="72" t="n">
        <f aca="false">G427/1000</f>
        <v>36358.72297</v>
      </c>
    </row>
    <row r="428" customFormat="false" ht="38.25" hidden="false" customHeight="false" outlineLevel="0" collapsed="false">
      <c r="A428" s="68" t="n">
        <f aca="false">1+A427</f>
        <v>416</v>
      </c>
      <c r="B428" s="69" t="s">
        <v>724</v>
      </c>
      <c r="C428" s="70" t="s">
        <v>721</v>
      </c>
      <c r="D428" s="70" t="s">
        <v>725</v>
      </c>
      <c r="E428" s="70" t="s">
        <v>238</v>
      </c>
      <c r="F428" s="71" t="n">
        <v>35200416.74</v>
      </c>
      <c r="G428" s="71" t="n">
        <v>36358722.97</v>
      </c>
      <c r="H428" s="72" t="n">
        <f aca="false">F428/1000</f>
        <v>35200.41674</v>
      </c>
      <c r="I428" s="72" t="n">
        <f aca="false">G428/1000</f>
        <v>36358.72297</v>
      </c>
    </row>
    <row r="429" customFormat="false" ht="25.5" hidden="false" customHeight="false" outlineLevel="0" collapsed="false">
      <c r="A429" s="68" t="n">
        <f aca="false">1+A428</f>
        <v>417</v>
      </c>
      <c r="B429" s="69" t="s">
        <v>279</v>
      </c>
      <c r="C429" s="70" t="s">
        <v>721</v>
      </c>
      <c r="D429" s="70" t="s">
        <v>725</v>
      </c>
      <c r="E429" s="70" t="s">
        <v>280</v>
      </c>
      <c r="F429" s="71" t="n">
        <v>32504795.73</v>
      </c>
      <c r="G429" s="71" t="n">
        <v>33804987.48</v>
      </c>
      <c r="H429" s="72" t="n">
        <f aca="false">F429/1000</f>
        <v>32504.79573</v>
      </c>
      <c r="I429" s="72" t="n">
        <f aca="false">G429/1000</f>
        <v>33804.98748</v>
      </c>
    </row>
    <row r="430" customFormat="false" ht="25.5" hidden="false" customHeight="false" outlineLevel="0" collapsed="false">
      <c r="A430" s="68" t="n">
        <f aca="false">1+A429</f>
        <v>418</v>
      </c>
      <c r="B430" s="69" t="s">
        <v>251</v>
      </c>
      <c r="C430" s="70" t="s">
        <v>721</v>
      </c>
      <c r="D430" s="70" t="s">
        <v>725</v>
      </c>
      <c r="E430" s="70" t="s">
        <v>252</v>
      </c>
      <c r="F430" s="71" t="n">
        <v>2495621.01</v>
      </c>
      <c r="G430" s="71" t="n">
        <v>2353735.49</v>
      </c>
      <c r="H430" s="72" t="n">
        <f aca="false">F430/1000</f>
        <v>2495.62101</v>
      </c>
      <c r="I430" s="72" t="n">
        <f aca="false">G430/1000</f>
        <v>2353.73549</v>
      </c>
    </row>
    <row r="431" customFormat="false" ht="12.75" hidden="false" customHeight="false" outlineLevel="0" collapsed="false">
      <c r="A431" s="68" t="n">
        <f aca="false">1+A430</f>
        <v>419</v>
      </c>
      <c r="B431" s="69" t="s">
        <v>281</v>
      </c>
      <c r="C431" s="70" t="s">
        <v>721</v>
      </c>
      <c r="D431" s="70" t="s">
        <v>725</v>
      </c>
      <c r="E431" s="70" t="s">
        <v>282</v>
      </c>
      <c r="F431" s="71" t="n">
        <v>200000</v>
      </c>
      <c r="G431" s="71" t="n">
        <v>200000</v>
      </c>
      <c r="H431" s="72" t="n">
        <f aca="false">F431/1000</f>
        <v>200</v>
      </c>
      <c r="I431" s="72" t="n">
        <f aca="false">G431/1000</f>
        <v>200</v>
      </c>
    </row>
    <row r="432" customFormat="false" ht="12.75" hidden="false" customHeight="false" outlineLevel="0" collapsed="false">
      <c r="A432" s="68" t="n">
        <f aca="false">1+A431</f>
        <v>420</v>
      </c>
      <c r="B432" s="69" t="s">
        <v>726</v>
      </c>
      <c r="C432" s="70" t="s">
        <v>727</v>
      </c>
      <c r="D432" s="70" t="s">
        <v>237</v>
      </c>
      <c r="E432" s="70" t="s">
        <v>238</v>
      </c>
      <c r="F432" s="71" t="n">
        <v>344500</v>
      </c>
      <c r="G432" s="71" t="n">
        <v>344500</v>
      </c>
      <c r="H432" s="72" t="n">
        <f aca="false">F432/1000</f>
        <v>344.5</v>
      </c>
      <c r="I432" s="72" t="n">
        <f aca="false">G432/1000</f>
        <v>344.5</v>
      </c>
    </row>
    <row r="433" customFormat="false" ht="51" hidden="false" customHeight="false" outlineLevel="0" collapsed="false">
      <c r="A433" s="68" t="n">
        <f aca="false">1+A432</f>
        <v>421</v>
      </c>
      <c r="B433" s="69" t="s">
        <v>578</v>
      </c>
      <c r="C433" s="70" t="s">
        <v>727</v>
      </c>
      <c r="D433" s="70" t="s">
        <v>579</v>
      </c>
      <c r="E433" s="70" t="s">
        <v>238</v>
      </c>
      <c r="F433" s="71" t="n">
        <v>344500</v>
      </c>
      <c r="G433" s="71" t="n">
        <v>344500</v>
      </c>
      <c r="H433" s="72" t="n">
        <f aca="false">F433/1000</f>
        <v>344.5</v>
      </c>
      <c r="I433" s="72" t="n">
        <f aca="false">G433/1000</f>
        <v>344.5</v>
      </c>
    </row>
    <row r="434" customFormat="false" ht="25.5" hidden="false" customHeight="false" outlineLevel="0" collapsed="false">
      <c r="A434" s="68" t="n">
        <f aca="false">1+A433</f>
        <v>422</v>
      </c>
      <c r="B434" s="69" t="s">
        <v>722</v>
      </c>
      <c r="C434" s="70" t="s">
        <v>727</v>
      </c>
      <c r="D434" s="70" t="s">
        <v>723</v>
      </c>
      <c r="E434" s="70" t="s">
        <v>238</v>
      </c>
      <c r="F434" s="71" t="n">
        <v>344500</v>
      </c>
      <c r="G434" s="71" t="n">
        <v>344500</v>
      </c>
      <c r="H434" s="72" t="n">
        <f aca="false">F434/1000</f>
        <v>344.5</v>
      </c>
      <c r="I434" s="72" t="n">
        <f aca="false">G434/1000</f>
        <v>344.5</v>
      </c>
    </row>
    <row r="435" customFormat="false" ht="25.5" hidden="false" customHeight="false" outlineLevel="0" collapsed="false">
      <c r="A435" s="68" t="n">
        <f aca="false">1+A434</f>
        <v>423</v>
      </c>
      <c r="B435" s="69" t="s">
        <v>728</v>
      </c>
      <c r="C435" s="70" t="s">
        <v>727</v>
      </c>
      <c r="D435" s="70" t="s">
        <v>729</v>
      </c>
      <c r="E435" s="70" t="s">
        <v>238</v>
      </c>
      <c r="F435" s="71" t="n">
        <v>242000</v>
      </c>
      <c r="G435" s="71" t="n">
        <v>242000</v>
      </c>
      <c r="H435" s="72" t="n">
        <f aca="false">F435/1000</f>
        <v>242</v>
      </c>
      <c r="I435" s="72" t="n">
        <f aca="false">G435/1000</f>
        <v>242</v>
      </c>
    </row>
    <row r="436" customFormat="false" ht="25.5" hidden="false" customHeight="false" outlineLevel="0" collapsed="false">
      <c r="A436" s="68" t="n">
        <f aca="false">1+A435</f>
        <v>424</v>
      </c>
      <c r="B436" s="69" t="s">
        <v>251</v>
      </c>
      <c r="C436" s="70" t="s">
        <v>727</v>
      </c>
      <c r="D436" s="70" t="s">
        <v>729</v>
      </c>
      <c r="E436" s="70" t="s">
        <v>252</v>
      </c>
      <c r="F436" s="71" t="n">
        <v>242000</v>
      </c>
      <c r="G436" s="71" t="n">
        <v>242000</v>
      </c>
      <c r="H436" s="72" t="n">
        <f aca="false">F436/1000</f>
        <v>242</v>
      </c>
      <c r="I436" s="72" t="n">
        <f aca="false">G436/1000</f>
        <v>242</v>
      </c>
    </row>
    <row r="437" customFormat="false" ht="38.25" hidden="false" customHeight="false" outlineLevel="0" collapsed="false">
      <c r="A437" s="68" t="n">
        <f aca="false">1+A436</f>
        <v>425</v>
      </c>
      <c r="B437" s="69" t="s">
        <v>730</v>
      </c>
      <c r="C437" s="70" t="s">
        <v>727</v>
      </c>
      <c r="D437" s="70" t="s">
        <v>732</v>
      </c>
      <c r="E437" s="70" t="s">
        <v>238</v>
      </c>
      <c r="F437" s="71" t="n">
        <v>50000</v>
      </c>
      <c r="G437" s="71" t="n">
        <v>50000</v>
      </c>
      <c r="H437" s="72" t="n">
        <f aca="false">F437/1000</f>
        <v>50</v>
      </c>
      <c r="I437" s="72" t="n">
        <f aca="false">G437/1000</f>
        <v>50</v>
      </c>
    </row>
    <row r="438" customFormat="false" ht="25.5" hidden="false" customHeight="false" outlineLevel="0" collapsed="false">
      <c r="A438" s="68" t="n">
        <f aca="false">1+A437</f>
        <v>426</v>
      </c>
      <c r="B438" s="69" t="s">
        <v>251</v>
      </c>
      <c r="C438" s="70" t="s">
        <v>727</v>
      </c>
      <c r="D438" s="70" t="s">
        <v>732</v>
      </c>
      <c r="E438" s="70" t="s">
        <v>252</v>
      </c>
      <c r="F438" s="71" t="n">
        <v>50000</v>
      </c>
      <c r="G438" s="71" t="n">
        <v>50000</v>
      </c>
      <c r="H438" s="72" t="n">
        <f aca="false">F438/1000</f>
        <v>50</v>
      </c>
      <c r="I438" s="72" t="n">
        <f aca="false">G438/1000</f>
        <v>50</v>
      </c>
    </row>
    <row r="439" customFormat="false" ht="38.25" hidden="false" customHeight="false" outlineLevel="0" collapsed="false">
      <c r="A439" s="68" t="n">
        <f aca="false">1+A438</f>
        <v>427</v>
      </c>
      <c r="B439" s="69" t="s">
        <v>737</v>
      </c>
      <c r="C439" s="70" t="s">
        <v>727</v>
      </c>
      <c r="D439" s="70" t="s">
        <v>739</v>
      </c>
      <c r="E439" s="70" t="s">
        <v>238</v>
      </c>
      <c r="F439" s="71" t="n">
        <v>52500</v>
      </c>
      <c r="G439" s="71" t="n">
        <v>52500</v>
      </c>
      <c r="H439" s="72" t="n">
        <f aca="false">F439/1000</f>
        <v>52.5</v>
      </c>
      <c r="I439" s="72" t="n">
        <f aca="false">G439/1000</f>
        <v>52.5</v>
      </c>
    </row>
    <row r="440" customFormat="false" ht="25.5" hidden="false" customHeight="false" outlineLevel="0" collapsed="false">
      <c r="A440" s="68" t="n">
        <f aca="false">1+A439</f>
        <v>428</v>
      </c>
      <c r="B440" s="69" t="s">
        <v>251</v>
      </c>
      <c r="C440" s="70" t="s">
        <v>727</v>
      </c>
      <c r="D440" s="70" t="s">
        <v>739</v>
      </c>
      <c r="E440" s="70" t="s">
        <v>252</v>
      </c>
      <c r="F440" s="71" t="n">
        <v>52500</v>
      </c>
      <c r="G440" s="71" t="n">
        <v>52500</v>
      </c>
      <c r="H440" s="72" t="n">
        <f aca="false">F440/1000</f>
        <v>52.5</v>
      </c>
      <c r="I440" s="72" t="n">
        <f aca="false">G440/1000</f>
        <v>52.5</v>
      </c>
    </row>
    <row r="441" customFormat="false" ht="12.75" hidden="false" customHeight="false" outlineLevel="0" collapsed="false">
      <c r="A441" s="68" t="n">
        <f aca="false">1+A440</f>
        <v>429</v>
      </c>
      <c r="B441" s="69" t="s">
        <v>740</v>
      </c>
      <c r="C441" s="70" t="s">
        <v>741</v>
      </c>
      <c r="D441" s="70" t="s">
        <v>237</v>
      </c>
      <c r="E441" s="70" t="s">
        <v>238</v>
      </c>
      <c r="F441" s="71" t="n">
        <v>8891845.9</v>
      </c>
      <c r="G441" s="71" t="n">
        <v>8891845.9</v>
      </c>
      <c r="H441" s="72" t="n">
        <f aca="false">F441/1000</f>
        <v>8891.8459</v>
      </c>
      <c r="I441" s="72" t="n">
        <f aca="false">G441/1000</f>
        <v>8891.8459</v>
      </c>
    </row>
    <row r="442" customFormat="false" ht="51" hidden="false" customHeight="false" outlineLevel="0" collapsed="false">
      <c r="A442" s="68" t="n">
        <f aca="false">1+A441</f>
        <v>430</v>
      </c>
      <c r="B442" s="69" t="s">
        <v>578</v>
      </c>
      <c r="C442" s="70" t="s">
        <v>741</v>
      </c>
      <c r="D442" s="70" t="s">
        <v>579</v>
      </c>
      <c r="E442" s="70" t="s">
        <v>238</v>
      </c>
      <c r="F442" s="71" t="n">
        <v>8891845.9</v>
      </c>
      <c r="G442" s="71" t="n">
        <v>8891845.9</v>
      </c>
      <c r="H442" s="72" t="n">
        <f aca="false">F442/1000</f>
        <v>8891.8459</v>
      </c>
      <c r="I442" s="72" t="n">
        <f aca="false">G442/1000</f>
        <v>8891.8459</v>
      </c>
    </row>
    <row r="443" customFormat="false" ht="25.5" hidden="false" customHeight="false" outlineLevel="0" collapsed="false">
      <c r="A443" s="68" t="n">
        <f aca="false">1+A442</f>
        <v>431</v>
      </c>
      <c r="B443" s="69" t="s">
        <v>580</v>
      </c>
      <c r="C443" s="70" t="s">
        <v>741</v>
      </c>
      <c r="D443" s="70" t="s">
        <v>581</v>
      </c>
      <c r="E443" s="70" t="s">
        <v>238</v>
      </c>
      <c r="F443" s="71" t="n">
        <v>8891845.9</v>
      </c>
      <c r="G443" s="71" t="n">
        <v>8891845.9</v>
      </c>
      <c r="H443" s="72" t="n">
        <f aca="false">F443/1000</f>
        <v>8891.8459</v>
      </c>
      <c r="I443" s="72" t="n">
        <f aca="false">G443/1000</f>
        <v>8891.8459</v>
      </c>
    </row>
    <row r="444" customFormat="false" ht="25.5" hidden="false" customHeight="false" outlineLevel="0" collapsed="false">
      <c r="A444" s="68" t="n">
        <f aca="false">1+A443</f>
        <v>432</v>
      </c>
      <c r="B444" s="69" t="s">
        <v>742</v>
      </c>
      <c r="C444" s="70" t="s">
        <v>741</v>
      </c>
      <c r="D444" s="70" t="s">
        <v>743</v>
      </c>
      <c r="E444" s="70" t="s">
        <v>238</v>
      </c>
      <c r="F444" s="71" t="n">
        <v>8891845.9</v>
      </c>
      <c r="G444" s="71" t="n">
        <v>8891845.9</v>
      </c>
      <c r="H444" s="72" t="n">
        <f aca="false">F444/1000</f>
        <v>8891.8459</v>
      </c>
      <c r="I444" s="72" t="n">
        <f aca="false">G444/1000</f>
        <v>8891.8459</v>
      </c>
    </row>
    <row r="445" customFormat="false" ht="25.5" hidden="false" customHeight="false" outlineLevel="0" collapsed="false">
      <c r="A445" s="68" t="n">
        <f aca="false">1+A444</f>
        <v>433</v>
      </c>
      <c r="B445" s="69" t="s">
        <v>279</v>
      </c>
      <c r="C445" s="70" t="s">
        <v>741</v>
      </c>
      <c r="D445" s="70" t="s">
        <v>743</v>
      </c>
      <c r="E445" s="70" t="s">
        <v>280</v>
      </c>
      <c r="F445" s="71" t="n">
        <v>8724429.67</v>
      </c>
      <c r="G445" s="71" t="n">
        <v>8724429.67</v>
      </c>
      <c r="H445" s="72" t="n">
        <f aca="false">F445/1000</f>
        <v>8724.42967</v>
      </c>
      <c r="I445" s="72" t="n">
        <f aca="false">G445/1000</f>
        <v>8724.42967</v>
      </c>
    </row>
    <row r="446" customFormat="false" ht="25.5" hidden="false" customHeight="false" outlineLevel="0" collapsed="false">
      <c r="A446" s="68" t="n">
        <f aca="false">1+A445</f>
        <v>434</v>
      </c>
      <c r="B446" s="69" t="s">
        <v>251</v>
      </c>
      <c r="C446" s="70" t="s">
        <v>741</v>
      </c>
      <c r="D446" s="70" t="s">
        <v>743</v>
      </c>
      <c r="E446" s="70" t="s">
        <v>252</v>
      </c>
      <c r="F446" s="71" t="n">
        <v>167416.23</v>
      </c>
      <c r="G446" s="71" t="n">
        <v>167416.23</v>
      </c>
      <c r="H446" s="72" t="n">
        <f aca="false">F446/1000</f>
        <v>167.41623</v>
      </c>
      <c r="I446" s="72" t="n">
        <f aca="false">G446/1000</f>
        <v>167.41623</v>
      </c>
    </row>
    <row r="447" customFormat="false" ht="12.75" hidden="false" customHeight="false" outlineLevel="0" collapsed="false">
      <c r="A447" s="68" t="n">
        <f aca="false">1+A446</f>
        <v>435</v>
      </c>
      <c r="B447" s="69" t="s">
        <v>744</v>
      </c>
      <c r="C447" s="70" t="s">
        <v>745</v>
      </c>
      <c r="D447" s="70" t="s">
        <v>237</v>
      </c>
      <c r="E447" s="70" t="s">
        <v>238</v>
      </c>
      <c r="F447" s="71" t="n">
        <v>1300000</v>
      </c>
      <c r="G447" s="71" t="n">
        <v>1800000</v>
      </c>
      <c r="H447" s="72" t="n">
        <f aca="false">F447/1000</f>
        <v>1300</v>
      </c>
      <c r="I447" s="72" t="n">
        <f aca="false">G447/1000</f>
        <v>1800</v>
      </c>
    </row>
    <row r="448" customFormat="false" ht="12.75" hidden="false" customHeight="false" outlineLevel="0" collapsed="false">
      <c r="A448" s="68" t="n">
        <f aca="false">1+A447</f>
        <v>436</v>
      </c>
      <c r="B448" s="69" t="s">
        <v>746</v>
      </c>
      <c r="C448" s="70" t="s">
        <v>747</v>
      </c>
      <c r="D448" s="70" t="s">
        <v>237</v>
      </c>
      <c r="E448" s="70" t="s">
        <v>238</v>
      </c>
      <c r="F448" s="71" t="n">
        <v>1300000</v>
      </c>
      <c r="G448" s="71" t="n">
        <v>1800000</v>
      </c>
      <c r="H448" s="72" t="n">
        <f aca="false">F448/1000</f>
        <v>1300</v>
      </c>
      <c r="I448" s="72" t="n">
        <f aca="false">G448/1000</f>
        <v>1800</v>
      </c>
    </row>
    <row r="449" customFormat="false" ht="51" hidden="false" customHeight="false" outlineLevel="0" collapsed="false">
      <c r="A449" s="68" t="n">
        <f aca="false">1+A448</f>
        <v>437</v>
      </c>
      <c r="B449" s="69" t="s">
        <v>241</v>
      </c>
      <c r="C449" s="70" t="s">
        <v>747</v>
      </c>
      <c r="D449" s="70" t="s">
        <v>242</v>
      </c>
      <c r="E449" s="70" t="s">
        <v>238</v>
      </c>
      <c r="F449" s="71" t="n">
        <v>1300000</v>
      </c>
      <c r="G449" s="71" t="n">
        <v>1800000</v>
      </c>
      <c r="H449" s="72" t="n">
        <f aca="false">F449/1000</f>
        <v>1300</v>
      </c>
      <c r="I449" s="72" t="n">
        <f aca="false">G449/1000</f>
        <v>1800</v>
      </c>
    </row>
    <row r="450" customFormat="false" ht="25.5" hidden="false" customHeight="false" outlineLevel="0" collapsed="false">
      <c r="A450" s="68" t="n">
        <f aca="false">1+A449</f>
        <v>438</v>
      </c>
      <c r="B450" s="69" t="s">
        <v>748</v>
      </c>
      <c r="C450" s="70" t="s">
        <v>747</v>
      </c>
      <c r="D450" s="70" t="s">
        <v>749</v>
      </c>
      <c r="E450" s="70" t="s">
        <v>238</v>
      </c>
      <c r="F450" s="71" t="n">
        <v>1300000</v>
      </c>
      <c r="G450" s="71" t="n">
        <v>1800000</v>
      </c>
      <c r="H450" s="72" t="n">
        <f aca="false">F450/1000</f>
        <v>1300</v>
      </c>
      <c r="I450" s="72" t="n">
        <f aca="false">G450/1000</f>
        <v>1800</v>
      </c>
    </row>
    <row r="451" customFormat="false" ht="51" hidden="false" customHeight="false" outlineLevel="0" collapsed="false">
      <c r="A451" s="68" t="n">
        <f aca="false">1+A450</f>
        <v>439</v>
      </c>
      <c r="B451" s="69" t="s">
        <v>617</v>
      </c>
      <c r="C451" s="70" t="s">
        <v>747</v>
      </c>
      <c r="D451" s="70" t="s">
        <v>749</v>
      </c>
      <c r="E451" s="70" t="s">
        <v>618</v>
      </c>
      <c r="F451" s="71" t="n">
        <v>1300000</v>
      </c>
      <c r="G451" s="71" t="n">
        <v>1800000</v>
      </c>
      <c r="H451" s="72" t="n">
        <f aca="false">F451/1000</f>
        <v>1300</v>
      </c>
      <c r="I451" s="72" t="n">
        <f aca="false">G451/1000</f>
        <v>1800</v>
      </c>
    </row>
    <row r="452" customFormat="false" ht="38.25" hidden="false" customHeight="false" outlineLevel="0" collapsed="false">
      <c r="A452" s="68" t="n">
        <f aca="false">1+A451</f>
        <v>440</v>
      </c>
      <c r="B452" s="69" t="s">
        <v>750</v>
      </c>
      <c r="C452" s="70" t="s">
        <v>751</v>
      </c>
      <c r="D452" s="70" t="s">
        <v>237</v>
      </c>
      <c r="E452" s="70" t="s">
        <v>238</v>
      </c>
      <c r="F452" s="71" t="n">
        <v>427037200</v>
      </c>
      <c r="G452" s="71" t="n">
        <v>474877700</v>
      </c>
      <c r="H452" s="72" t="n">
        <f aca="false">F452/1000</f>
        <v>427037.2</v>
      </c>
      <c r="I452" s="72" t="n">
        <f aca="false">G452/1000</f>
        <v>474877.7</v>
      </c>
    </row>
    <row r="453" customFormat="false" ht="38.25" hidden="false" customHeight="false" outlineLevel="0" collapsed="false">
      <c r="A453" s="68" t="n">
        <f aca="false">1+A452</f>
        <v>441</v>
      </c>
      <c r="B453" s="69" t="s">
        <v>752</v>
      </c>
      <c r="C453" s="70" t="s">
        <v>753</v>
      </c>
      <c r="D453" s="70" t="s">
        <v>237</v>
      </c>
      <c r="E453" s="70" t="s">
        <v>238</v>
      </c>
      <c r="F453" s="71" t="n">
        <v>21048000</v>
      </c>
      <c r="G453" s="71" t="n">
        <v>21437000</v>
      </c>
      <c r="H453" s="72" t="n">
        <f aca="false">F453/1000</f>
        <v>21048</v>
      </c>
      <c r="I453" s="72" t="n">
        <f aca="false">G453/1000</f>
        <v>21437</v>
      </c>
    </row>
    <row r="454" customFormat="false" ht="38.25" hidden="false" customHeight="false" outlineLevel="0" collapsed="false">
      <c r="A454" s="68" t="n">
        <f aca="false">1+A453</f>
        <v>442</v>
      </c>
      <c r="B454" s="69" t="s">
        <v>754</v>
      </c>
      <c r="C454" s="70" t="s">
        <v>753</v>
      </c>
      <c r="D454" s="70" t="s">
        <v>755</v>
      </c>
      <c r="E454" s="70" t="s">
        <v>238</v>
      </c>
      <c r="F454" s="71" t="n">
        <v>21048000</v>
      </c>
      <c r="G454" s="71" t="n">
        <v>21437000</v>
      </c>
      <c r="H454" s="72" t="n">
        <f aca="false">F454/1000</f>
        <v>21048</v>
      </c>
      <c r="I454" s="72" t="n">
        <f aca="false">G454/1000</f>
        <v>21437</v>
      </c>
    </row>
    <row r="455" customFormat="false" ht="25.5" hidden="false" customHeight="false" outlineLevel="0" collapsed="false">
      <c r="A455" s="68" t="n">
        <f aca="false">1+A454</f>
        <v>443</v>
      </c>
      <c r="B455" s="69" t="s">
        <v>756</v>
      </c>
      <c r="C455" s="70" t="s">
        <v>753</v>
      </c>
      <c r="D455" s="70" t="s">
        <v>757</v>
      </c>
      <c r="E455" s="70" t="s">
        <v>238</v>
      </c>
      <c r="F455" s="71" t="n">
        <v>21048000</v>
      </c>
      <c r="G455" s="71" t="n">
        <v>21437000</v>
      </c>
      <c r="H455" s="72" t="n">
        <f aca="false">F455/1000</f>
        <v>21048</v>
      </c>
      <c r="I455" s="72" t="n">
        <f aca="false">G455/1000</f>
        <v>21437</v>
      </c>
    </row>
    <row r="456" customFormat="false" ht="25.5" hidden="false" customHeight="false" outlineLevel="0" collapsed="false">
      <c r="A456" s="68" t="n">
        <f aca="false">1+A455</f>
        <v>444</v>
      </c>
      <c r="B456" s="69" t="s">
        <v>758</v>
      </c>
      <c r="C456" s="70" t="s">
        <v>753</v>
      </c>
      <c r="D456" s="70" t="s">
        <v>759</v>
      </c>
      <c r="E456" s="70" t="s">
        <v>238</v>
      </c>
      <c r="F456" s="71" t="n">
        <v>7319000</v>
      </c>
      <c r="G456" s="71" t="n">
        <v>7708000</v>
      </c>
      <c r="H456" s="72" t="n">
        <f aca="false">F456/1000</f>
        <v>7319</v>
      </c>
      <c r="I456" s="72" t="n">
        <f aca="false">G456/1000</f>
        <v>7708</v>
      </c>
    </row>
    <row r="457" customFormat="false" ht="12.75" hidden="false" customHeight="false" outlineLevel="0" collapsed="false">
      <c r="A457" s="75" t="n">
        <f aca="false">1+A456</f>
        <v>445</v>
      </c>
      <c r="B457" s="69" t="s">
        <v>760</v>
      </c>
      <c r="C457" s="76" t="s">
        <v>753</v>
      </c>
      <c r="D457" s="76" t="s">
        <v>759</v>
      </c>
      <c r="E457" s="76" t="s">
        <v>761</v>
      </c>
      <c r="F457" s="77" t="n">
        <v>7319000</v>
      </c>
      <c r="G457" s="77" t="n">
        <v>7708000</v>
      </c>
      <c r="H457" s="77" t="n">
        <f aca="false">F457/1000</f>
        <v>7319</v>
      </c>
      <c r="I457" s="77" t="n">
        <f aca="false">G457/1000</f>
        <v>7708</v>
      </c>
    </row>
    <row r="458" customFormat="false" ht="51" hidden="false" customHeight="false" outlineLevel="0" collapsed="false">
      <c r="A458" s="68" t="n">
        <f aca="false">1+A457</f>
        <v>446</v>
      </c>
      <c r="B458" s="78" t="s">
        <v>762</v>
      </c>
      <c r="C458" s="79" t="s">
        <v>753</v>
      </c>
      <c r="D458" s="79" t="s">
        <v>763</v>
      </c>
      <c r="E458" s="79" t="s">
        <v>238</v>
      </c>
      <c r="F458" s="72" t="n">
        <v>13729000</v>
      </c>
      <c r="G458" s="72" t="n">
        <v>13729000</v>
      </c>
      <c r="H458" s="72" t="n">
        <f aca="false">F458/1000</f>
        <v>13729</v>
      </c>
      <c r="I458" s="72" t="n">
        <f aca="false">G458/1000</f>
        <v>13729</v>
      </c>
    </row>
    <row r="459" customFormat="false" ht="12.75" hidden="false" customHeight="false" outlineLevel="0" collapsed="false">
      <c r="A459" s="68" t="n">
        <f aca="false">1+A458</f>
        <v>447</v>
      </c>
      <c r="B459" s="78" t="s">
        <v>760</v>
      </c>
      <c r="C459" s="79" t="s">
        <v>753</v>
      </c>
      <c r="D459" s="79" t="s">
        <v>763</v>
      </c>
      <c r="E459" s="79" t="s">
        <v>761</v>
      </c>
      <c r="F459" s="72" t="n">
        <v>13729000</v>
      </c>
      <c r="G459" s="72" t="n">
        <v>13729000</v>
      </c>
      <c r="H459" s="72" t="n">
        <f aca="false">F459/1000</f>
        <v>13729</v>
      </c>
      <c r="I459" s="72" t="n">
        <f aca="false">G459/1000</f>
        <v>13729</v>
      </c>
    </row>
    <row r="460" customFormat="false" ht="12.75" hidden="false" customHeight="false" outlineLevel="0" collapsed="false">
      <c r="A460" s="68" t="n">
        <f aca="false">1+A459</f>
        <v>448</v>
      </c>
      <c r="B460" s="78" t="s">
        <v>764</v>
      </c>
      <c r="C460" s="79" t="s">
        <v>765</v>
      </c>
      <c r="D460" s="79" t="s">
        <v>237</v>
      </c>
      <c r="E460" s="79" t="s">
        <v>238</v>
      </c>
      <c r="F460" s="72" t="n">
        <v>405989200</v>
      </c>
      <c r="G460" s="72" t="n">
        <v>453440700</v>
      </c>
      <c r="H460" s="72" t="n">
        <f aca="false">F460/1000</f>
        <v>405989.2</v>
      </c>
      <c r="I460" s="72" t="n">
        <f aca="false">G460/1000</f>
        <v>453440.7</v>
      </c>
    </row>
    <row r="461" customFormat="false" ht="38.25" hidden="false" customHeight="false" outlineLevel="0" collapsed="false">
      <c r="A461" s="68" t="n">
        <f aca="false">1+A460</f>
        <v>449</v>
      </c>
      <c r="B461" s="78" t="s">
        <v>754</v>
      </c>
      <c r="C461" s="79" t="s">
        <v>765</v>
      </c>
      <c r="D461" s="79" t="s">
        <v>755</v>
      </c>
      <c r="E461" s="79" t="s">
        <v>238</v>
      </c>
      <c r="F461" s="72" t="n">
        <v>405989200</v>
      </c>
      <c r="G461" s="72" t="n">
        <v>453440700</v>
      </c>
      <c r="H461" s="72" t="n">
        <f aca="false">F461/1000</f>
        <v>405989.2</v>
      </c>
      <c r="I461" s="72" t="n">
        <f aca="false">G461/1000</f>
        <v>453440.7</v>
      </c>
    </row>
    <row r="462" customFormat="false" ht="25.5" hidden="false" customHeight="false" outlineLevel="0" collapsed="false">
      <c r="A462" s="68" t="n">
        <f aca="false">1+A461</f>
        <v>450</v>
      </c>
      <c r="B462" s="78" t="s">
        <v>756</v>
      </c>
      <c r="C462" s="79" t="s">
        <v>765</v>
      </c>
      <c r="D462" s="79" t="s">
        <v>757</v>
      </c>
      <c r="E462" s="79" t="s">
        <v>238</v>
      </c>
      <c r="F462" s="72" t="n">
        <v>405989200</v>
      </c>
      <c r="G462" s="72" t="n">
        <v>453440700</v>
      </c>
      <c r="H462" s="72" t="n">
        <f aca="false">F462/1000</f>
        <v>405989.2</v>
      </c>
      <c r="I462" s="72" t="n">
        <f aca="false">G462/1000</f>
        <v>453440.7</v>
      </c>
    </row>
    <row r="463" customFormat="false" ht="38.25" hidden="false" customHeight="false" outlineLevel="0" collapsed="false">
      <c r="A463" s="68" t="n">
        <f aca="false">1+A462</f>
        <v>451</v>
      </c>
      <c r="B463" s="78" t="s">
        <v>766</v>
      </c>
      <c r="C463" s="79" t="s">
        <v>765</v>
      </c>
      <c r="D463" s="79" t="s">
        <v>767</v>
      </c>
      <c r="E463" s="79" t="s">
        <v>238</v>
      </c>
      <c r="F463" s="72" t="n">
        <v>405989200</v>
      </c>
      <c r="G463" s="72" t="n">
        <v>453440700</v>
      </c>
      <c r="H463" s="72" t="n">
        <f aca="false">F463/1000</f>
        <v>405989.2</v>
      </c>
      <c r="I463" s="72" t="n">
        <f aca="false">G463/1000</f>
        <v>453440.7</v>
      </c>
    </row>
    <row r="464" customFormat="false" ht="12.75" hidden="false" customHeight="false" outlineLevel="0" collapsed="false">
      <c r="A464" s="68" t="n">
        <f aca="false">1+A463</f>
        <v>452</v>
      </c>
      <c r="B464" s="78" t="s">
        <v>367</v>
      </c>
      <c r="C464" s="79" t="s">
        <v>765</v>
      </c>
      <c r="D464" s="79" t="s">
        <v>767</v>
      </c>
      <c r="E464" s="79" t="s">
        <v>368</v>
      </c>
      <c r="F464" s="72" t="n">
        <v>405989200</v>
      </c>
      <c r="G464" s="72" t="n">
        <v>453440700</v>
      </c>
      <c r="H464" s="72" t="n">
        <f aca="false">F464/1000</f>
        <v>405989.2</v>
      </c>
      <c r="I464" s="72" t="n">
        <f aca="false">G464/1000</f>
        <v>453440.7</v>
      </c>
    </row>
    <row r="465" customFormat="false" ht="12.75" hidden="false" customHeight="false" outlineLevel="0" collapsed="false">
      <c r="A465" s="68" t="n">
        <f aca="false">1+A464</f>
        <v>453</v>
      </c>
      <c r="B465" s="80" t="s">
        <v>768</v>
      </c>
      <c r="C465" s="80"/>
      <c r="D465" s="80"/>
      <c r="E465" s="80"/>
      <c r="F465" s="81" t="n">
        <v>2302713840</v>
      </c>
      <c r="G465" s="81" t="n">
        <v>2301239950</v>
      </c>
      <c r="H465" s="72" t="n">
        <f aca="false">F465/1000</f>
        <v>2302713.84</v>
      </c>
      <c r="I465" s="72" t="n">
        <f aca="false">G465/1000</f>
        <v>2301239.95</v>
      </c>
    </row>
  </sheetData>
  <autoFilter ref="A12:I465"/>
  <mergeCells count="7">
    <mergeCell ref="A8:I8"/>
    <mergeCell ref="A10:A11"/>
    <mergeCell ref="B10:B11"/>
    <mergeCell ref="C10:C11"/>
    <mergeCell ref="D10:D11"/>
    <mergeCell ref="E10:E11"/>
    <mergeCell ref="B465:E465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9" activeCellId="0" sqref="E199:E200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87" width="60.7"/>
    <col collapsed="false" customWidth="true" hidden="false" outlineLevel="0" max="3" min="3" style="87" width="4.99"/>
    <col collapsed="false" customWidth="true" hidden="false" outlineLevel="0" max="4" min="4" style="87" width="6.7"/>
    <col collapsed="false" customWidth="true" hidden="false" outlineLevel="0" max="5" min="5" style="87" width="11.56"/>
    <col collapsed="false" customWidth="true" hidden="false" outlineLevel="0" max="6" min="6" style="87" width="6.13"/>
    <col collapsed="false" customWidth="true" hidden="true" outlineLevel="0" max="7" min="7" style="87" width="8.41"/>
    <col collapsed="false" customWidth="true" hidden="false" outlineLevel="0" max="8" min="8" style="87" width="12.7"/>
    <col collapsed="false" customWidth="false" hidden="false" outlineLevel="0" max="257" min="9" style="88" width="9.14"/>
  </cols>
  <sheetData>
    <row r="1" s="90" customFormat="true" ht="12.75" hidden="false" customHeight="false" outlineLevel="0" collapsed="false">
      <c r="A1" s="82"/>
      <c r="B1" s="87"/>
      <c r="C1" s="87"/>
      <c r="D1" s="87"/>
      <c r="E1" s="87"/>
      <c r="F1" s="87"/>
      <c r="G1" s="87"/>
      <c r="H1" s="89" t="s">
        <v>780</v>
      </c>
    </row>
    <row r="2" s="90" customFormat="true" ht="12.75" hidden="false" customHeight="false" outlineLevel="0" collapsed="false">
      <c r="A2" s="82"/>
      <c r="B2" s="87"/>
      <c r="C2" s="87"/>
      <c r="D2" s="87"/>
      <c r="E2" s="87"/>
      <c r="F2" s="87"/>
      <c r="G2" s="87"/>
      <c r="H2" s="60" t="s">
        <v>226</v>
      </c>
    </row>
    <row r="3" s="90" customFormat="true" ht="12.75" hidden="false" customHeight="false" outlineLevel="0" collapsed="false">
      <c r="A3" s="82"/>
      <c r="B3" s="87"/>
      <c r="C3" s="87"/>
      <c r="D3" s="87"/>
      <c r="E3" s="87"/>
      <c r="F3" s="87"/>
      <c r="G3" s="87"/>
      <c r="H3" s="60" t="s">
        <v>2</v>
      </c>
    </row>
    <row r="4" s="90" customFormat="true" ht="12.75" hidden="false" customHeight="false" outlineLevel="0" collapsed="false">
      <c r="A4" s="82"/>
      <c r="B4" s="87"/>
      <c r="C4" s="87"/>
      <c r="D4" s="87"/>
      <c r="E4" s="87"/>
      <c r="F4" s="87"/>
      <c r="G4" s="87"/>
      <c r="H4" s="60" t="s">
        <v>227</v>
      </c>
    </row>
    <row r="5" s="90" customFormat="true" ht="12.75" hidden="false" customHeight="false" outlineLevel="0" collapsed="false">
      <c r="A5" s="82"/>
      <c r="B5" s="87"/>
      <c r="C5" s="87"/>
      <c r="D5" s="87"/>
      <c r="E5" s="87"/>
      <c r="F5" s="87"/>
      <c r="G5" s="87"/>
      <c r="H5" s="60" t="s">
        <v>4</v>
      </c>
    </row>
    <row r="6" s="90" customFormat="true" ht="12.75" hidden="false" customHeight="false" outlineLevel="0" collapsed="false">
      <c r="A6" s="82"/>
      <c r="B6" s="87"/>
      <c r="C6" s="87"/>
      <c r="D6" s="87"/>
      <c r="E6" s="87"/>
      <c r="F6" s="87"/>
      <c r="G6" s="87"/>
      <c r="H6" s="60"/>
    </row>
    <row r="7" s="90" customFormat="true" ht="9" hidden="false" customHeight="true" outlineLevel="0" collapsed="false">
      <c r="A7" s="82"/>
      <c r="B7" s="87"/>
      <c r="C7" s="87"/>
      <c r="D7" s="87"/>
      <c r="E7" s="87"/>
      <c r="F7" s="87"/>
      <c r="G7" s="87"/>
      <c r="H7" s="89"/>
    </row>
    <row r="8" s="90" customFormat="true" ht="14.25" hidden="false" customHeight="true" outlineLevel="0" collapsed="false">
      <c r="A8" s="91" t="s">
        <v>781</v>
      </c>
      <c r="B8" s="91"/>
      <c r="C8" s="91"/>
      <c r="D8" s="91"/>
      <c r="E8" s="91"/>
      <c r="F8" s="91"/>
      <c r="G8" s="91"/>
      <c r="H8" s="91"/>
    </row>
    <row r="9" customFormat="false" ht="12" hidden="false" customHeight="false" outlineLevel="0" collapsed="false">
      <c r="B9" s="92"/>
      <c r="C9" s="92"/>
      <c r="D9" s="92"/>
      <c r="E9" s="92"/>
      <c r="F9" s="92"/>
      <c r="G9" s="92"/>
      <c r="H9" s="89"/>
    </row>
    <row r="10" customFormat="false" ht="58.5" hidden="false" customHeight="true" outlineLevel="0" collapsed="false">
      <c r="A10" s="85" t="s">
        <v>229</v>
      </c>
      <c r="B10" s="85" t="s">
        <v>782</v>
      </c>
      <c r="C10" s="85" t="s">
        <v>783</v>
      </c>
      <c r="D10" s="85" t="s">
        <v>231</v>
      </c>
      <c r="E10" s="85" t="s">
        <v>232</v>
      </c>
      <c r="F10" s="85" t="s">
        <v>233</v>
      </c>
      <c r="G10" s="85"/>
      <c r="H10" s="93" t="s">
        <v>234</v>
      </c>
    </row>
    <row r="11" customFormat="false" ht="12" hidden="false" customHeight="false" outlineLevel="0" collapsed="false">
      <c r="A11" s="94" t="n">
        <v>1</v>
      </c>
      <c r="B11" s="85" t="n">
        <v>2</v>
      </c>
      <c r="C11" s="85" t="n">
        <v>3</v>
      </c>
      <c r="D11" s="85" t="n">
        <v>4</v>
      </c>
      <c r="E11" s="85" t="n">
        <v>5</v>
      </c>
      <c r="F11" s="85" t="n">
        <v>6</v>
      </c>
      <c r="G11" s="85"/>
      <c r="H11" s="85" t="n">
        <v>7</v>
      </c>
    </row>
    <row r="12" customFormat="false" ht="17.25" hidden="false" customHeight="true" outlineLevel="0" collapsed="false">
      <c r="A12" s="68" t="n">
        <v>1</v>
      </c>
      <c r="B12" s="69" t="s">
        <v>784</v>
      </c>
      <c r="C12" s="70" t="s">
        <v>785</v>
      </c>
      <c r="D12" s="70" t="s">
        <v>786</v>
      </c>
      <c r="E12" s="70" t="s">
        <v>237</v>
      </c>
      <c r="F12" s="70" t="s">
        <v>238</v>
      </c>
      <c r="G12" s="71" t="n">
        <v>952269596</v>
      </c>
      <c r="H12" s="72" t="n">
        <f aca="false">G12/1000</f>
        <v>952269.596</v>
      </c>
    </row>
    <row r="13" customFormat="false" ht="12.75" hidden="false" customHeight="false" outlineLevel="0" collapsed="false">
      <c r="A13" s="68" t="n">
        <f aca="false">1+A12</f>
        <v>2</v>
      </c>
      <c r="B13" s="69" t="s">
        <v>787</v>
      </c>
      <c r="C13" s="70" t="s">
        <v>785</v>
      </c>
      <c r="D13" s="70" t="s">
        <v>236</v>
      </c>
      <c r="E13" s="70" t="s">
        <v>237</v>
      </c>
      <c r="F13" s="70" t="s">
        <v>238</v>
      </c>
      <c r="G13" s="71" t="n">
        <v>165950237</v>
      </c>
      <c r="H13" s="72" t="n">
        <f aca="false">G13/1000</f>
        <v>165950.237</v>
      </c>
    </row>
    <row r="14" customFormat="false" ht="25.5" hidden="false" customHeight="false" outlineLevel="0" collapsed="false">
      <c r="A14" s="68" t="n">
        <f aca="false">1+A13</f>
        <v>3</v>
      </c>
      <c r="B14" s="69" t="s">
        <v>788</v>
      </c>
      <c r="C14" s="70" t="s">
        <v>785</v>
      </c>
      <c r="D14" s="70" t="s">
        <v>240</v>
      </c>
      <c r="E14" s="70" t="s">
        <v>237</v>
      </c>
      <c r="F14" s="70" t="s">
        <v>238</v>
      </c>
      <c r="G14" s="71" t="n">
        <v>3711818</v>
      </c>
      <c r="H14" s="72" t="n">
        <f aca="false">G14/1000</f>
        <v>3711.818</v>
      </c>
    </row>
    <row r="15" customFormat="false" ht="38.25" hidden="false" customHeight="false" outlineLevel="0" collapsed="false">
      <c r="A15" s="68" t="n">
        <f aca="false">1+A14</f>
        <v>4</v>
      </c>
      <c r="B15" s="69" t="s">
        <v>789</v>
      </c>
      <c r="C15" s="70" t="s">
        <v>785</v>
      </c>
      <c r="D15" s="70" t="s">
        <v>240</v>
      </c>
      <c r="E15" s="70" t="s">
        <v>242</v>
      </c>
      <c r="F15" s="70" t="s">
        <v>238</v>
      </c>
      <c r="G15" s="71" t="n">
        <v>3711818</v>
      </c>
      <c r="H15" s="72" t="n">
        <f aca="false">G15/1000</f>
        <v>3711.818</v>
      </c>
    </row>
    <row r="16" customFormat="false" ht="12.75" hidden="false" customHeight="false" outlineLevel="0" collapsed="false">
      <c r="A16" s="68" t="n">
        <f aca="false">1+A15</f>
        <v>5</v>
      </c>
      <c r="B16" s="69" t="s">
        <v>790</v>
      </c>
      <c r="C16" s="70" t="s">
        <v>785</v>
      </c>
      <c r="D16" s="70" t="s">
        <v>240</v>
      </c>
      <c r="E16" s="70" t="s">
        <v>244</v>
      </c>
      <c r="F16" s="70" t="s">
        <v>238</v>
      </c>
      <c r="G16" s="71" t="n">
        <v>3711818</v>
      </c>
      <c r="H16" s="72" t="n">
        <f aca="false">G16/1000</f>
        <v>3711.818</v>
      </c>
    </row>
    <row r="17" customFormat="false" ht="25.5" hidden="false" customHeight="false" outlineLevel="0" collapsed="false">
      <c r="A17" s="68" t="n">
        <f aca="false">1+A16</f>
        <v>6</v>
      </c>
      <c r="B17" s="69" t="s">
        <v>791</v>
      </c>
      <c r="C17" s="70" t="s">
        <v>785</v>
      </c>
      <c r="D17" s="70" t="s">
        <v>240</v>
      </c>
      <c r="E17" s="70" t="s">
        <v>244</v>
      </c>
      <c r="F17" s="70" t="s">
        <v>246</v>
      </c>
      <c r="G17" s="71" t="n">
        <v>3711818</v>
      </c>
      <c r="H17" s="72" t="n">
        <f aca="false">G17/1000</f>
        <v>3711.818</v>
      </c>
    </row>
    <row r="18" customFormat="false" ht="38.25" hidden="false" customHeight="false" outlineLevel="0" collapsed="false">
      <c r="A18" s="68" t="n">
        <f aca="false">1+A17</f>
        <v>7</v>
      </c>
      <c r="B18" s="69" t="s">
        <v>792</v>
      </c>
      <c r="C18" s="70" t="s">
        <v>785</v>
      </c>
      <c r="D18" s="70" t="s">
        <v>258</v>
      </c>
      <c r="E18" s="70" t="s">
        <v>237</v>
      </c>
      <c r="F18" s="70" t="s">
        <v>238</v>
      </c>
      <c r="G18" s="71" t="n">
        <v>38727393</v>
      </c>
      <c r="H18" s="72" t="n">
        <f aca="false">G18/1000</f>
        <v>38727.393</v>
      </c>
    </row>
    <row r="19" customFormat="false" ht="38.25" hidden="false" customHeight="false" outlineLevel="0" collapsed="false">
      <c r="A19" s="68" t="n">
        <f aca="false">1+A18</f>
        <v>8</v>
      </c>
      <c r="B19" s="69" t="s">
        <v>789</v>
      </c>
      <c r="C19" s="70" t="s">
        <v>785</v>
      </c>
      <c r="D19" s="70" t="s">
        <v>258</v>
      </c>
      <c r="E19" s="70" t="s">
        <v>242</v>
      </c>
      <c r="F19" s="70" t="s">
        <v>238</v>
      </c>
      <c r="G19" s="71" t="n">
        <v>38727393</v>
      </c>
      <c r="H19" s="72" t="n">
        <f aca="false">G19/1000</f>
        <v>38727.393</v>
      </c>
    </row>
    <row r="20" customFormat="false" ht="25.5" hidden="false" customHeight="false" outlineLevel="0" collapsed="false">
      <c r="A20" s="68" t="n">
        <f aca="false">1+A19</f>
        <v>9</v>
      </c>
      <c r="B20" s="69" t="s">
        <v>793</v>
      </c>
      <c r="C20" s="70" t="s">
        <v>785</v>
      </c>
      <c r="D20" s="70" t="s">
        <v>258</v>
      </c>
      <c r="E20" s="70" t="s">
        <v>250</v>
      </c>
      <c r="F20" s="70" t="s">
        <v>238</v>
      </c>
      <c r="G20" s="71" t="n">
        <v>38727393</v>
      </c>
      <c r="H20" s="72" t="n">
        <f aca="false">G20/1000</f>
        <v>38727.393</v>
      </c>
    </row>
    <row r="21" customFormat="false" ht="25.5" hidden="false" customHeight="false" outlineLevel="0" collapsed="false">
      <c r="A21" s="68" t="n">
        <f aca="false">1+A20</f>
        <v>10</v>
      </c>
      <c r="B21" s="69" t="s">
        <v>791</v>
      </c>
      <c r="C21" s="70" t="s">
        <v>785</v>
      </c>
      <c r="D21" s="70" t="s">
        <v>258</v>
      </c>
      <c r="E21" s="70" t="s">
        <v>250</v>
      </c>
      <c r="F21" s="70" t="s">
        <v>246</v>
      </c>
      <c r="G21" s="71" t="n">
        <v>38662393</v>
      </c>
      <c r="H21" s="72" t="n">
        <f aca="false">G21/1000</f>
        <v>38662.393</v>
      </c>
    </row>
    <row r="22" customFormat="false" ht="25.5" hidden="false" customHeight="false" outlineLevel="0" collapsed="false">
      <c r="A22" s="68" t="n">
        <f aca="false">1+A21</f>
        <v>11</v>
      </c>
      <c r="B22" s="69" t="s">
        <v>794</v>
      </c>
      <c r="C22" s="70" t="s">
        <v>785</v>
      </c>
      <c r="D22" s="70" t="s">
        <v>258</v>
      </c>
      <c r="E22" s="70" t="s">
        <v>250</v>
      </c>
      <c r="F22" s="70" t="s">
        <v>252</v>
      </c>
      <c r="G22" s="71" t="n">
        <v>65000</v>
      </c>
      <c r="H22" s="72" t="n">
        <f aca="false">G22/1000</f>
        <v>65</v>
      </c>
    </row>
    <row r="23" customFormat="false" ht="38.25" hidden="false" customHeight="false" outlineLevel="0" collapsed="false">
      <c r="A23" s="68" t="n">
        <f aca="false">1+A22</f>
        <v>12</v>
      </c>
      <c r="B23" s="69" t="s">
        <v>795</v>
      </c>
      <c r="C23" s="70" t="s">
        <v>785</v>
      </c>
      <c r="D23" s="70" t="s">
        <v>260</v>
      </c>
      <c r="E23" s="70" t="s">
        <v>237</v>
      </c>
      <c r="F23" s="70" t="s">
        <v>238</v>
      </c>
      <c r="G23" s="71" t="n">
        <v>30997033</v>
      </c>
      <c r="H23" s="72" t="n">
        <f aca="false">G23/1000</f>
        <v>30997.033</v>
      </c>
    </row>
    <row r="24" customFormat="false" ht="38.25" hidden="false" customHeight="false" outlineLevel="0" collapsed="false">
      <c r="A24" s="68" t="n">
        <f aca="false">1+A23</f>
        <v>13</v>
      </c>
      <c r="B24" s="69" t="s">
        <v>789</v>
      </c>
      <c r="C24" s="70" t="s">
        <v>785</v>
      </c>
      <c r="D24" s="70" t="s">
        <v>260</v>
      </c>
      <c r="E24" s="70" t="s">
        <v>242</v>
      </c>
      <c r="F24" s="70" t="s">
        <v>238</v>
      </c>
      <c r="G24" s="71" t="n">
        <v>30997033</v>
      </c>
      <c r="H24" s="72" t="n">
        <f aca="false">G24/1000</f>
        <v>30997.033</v>
      </c>
    </row>
    <row r="25" customFormat="false" ht="25.5" hidden="false" customHeight="false" outlineLevel="0" collapsed="false">
      <c r="A25" s="68" t="n">
        <f aca="false">1+A24</f>
        <v>14</v>
      </c>
      <c r="B25" s="69" t="s">
        <v>793</v>
      </c>
      <c r="C25" s="70" t="s">
        <v>785</v>
      </c>
      <c r="D25" s="70" t="s">
        <v>260</v>
      </c>
      <c r="E25" s="70" t="s">
        <v>250</v>
      </c>
      <c r="F25" s="70" t="s">
        <v>238</v>
      </c>
      <c r="G25" s="71" t="n">
        <v>30997033</v>
      </c>
      <c r="H25" s="72" t="n">
        <f aca="false">G25/1000</f>
        <v>30997.033</v>
      </c>
    </row>
    <row r="26" customFormat="false" ht="25.5" hidden="false" customHeight="false" outlineLevel="0" collapsed="false">
      <c r="A26" s="68" t="n">
        <f aca="false">1+A25</f>
        <v>15</v>
      </c>
      <c r="B26" s="69" t="s">
        <v>791</v>
      </c>
      <c r="C26" s="70" t="s">
        <v>785</v>
      </c>
      <c r="D26" s="70" t="s">
        <v>260</v>
      </c>
      <c r="E26" s="70" t="s">
        <v>250</v>
      </c>
      <c r="F26" s="70" t="s">
        <v>246</v>
      </c>
      <c r="G26" s="71" t="n">
        <v>26148220</v>
      </c>
      <c r="H26" s="72" t="n">
        <f aca="false">G26/1000</f>
        <v>26148.22</v>
      </c>
    </row>
    <row r="27" customFormat="false" ht="25.5" hidden="false" customHeight="false" outlineLevel="0" collapsed="false">
      <c r="A27" s="68" t="n">
        <f aca="false">1+A26</f>
        <v>16</v>
      </c>
      <c r="B27" s="69" t="s">
        <v>794</v>
      </c>
      <c r="C27" s="70" t="s">
        <v>785</v>
      </c>
      <c r="D27" s="70" t="s">
        <v>260</v>
      </c>
      <c r="E27" s="70" t="s">
        <v>250</v>
      </c>
      <c r="F27" s="70" t="s">
        <v>252</v>
      </c>
      <c r="G27" s="71" t="n">
        <v>4848813</v>
      </c>
      <c r="H27" s="72" t="n">
        <f aca="false">G27/1000</f>
        <v>4848.813</v>
      </c>
    </row>
    <row r="28" customFormat="false" ht="12.75" hidden="false" customHeight="false" outlineLevel="0" collapsed="false">
      <c r="A28" s="68" t="n">
        <f aca="false">1+A27</f>
        <v>17</v>
      </c>
      <c r="B28" s="69" t="s">
        <v>796</v>
      </c>
      <c r="C28" s="70" t="s">
        <v>785</v>
      </c>
      <c r="D28" s="70" t="s">
        <v>264</v>
      </c>
      <c r="E28" s="70" t="s">
        <v>237</v>
      </c>
      <c r="F28" s="70" t="s">
        <v>238</v>
      </c>
      <c r="G28" s="71" t="n">
        <v>1000000</v>
      </c>
      <c r="H28" s="72" t="n">
        <f aca="false">G28/1000</f>
        <v>1000</v>
      </c>
    </row>
    <row r="29" customFormat="false" ht="12.75" hidden="false" customHeight="false" outlineLevel="0" collapsed="false">
      <c r="A29" s="68" t="n">
        <f aca="false">1+A28</f>
        <v>18</v>
      </c>
      <c r="B29" s="69" t="s">
        <v>797</v>
      </c>
      <c r="C29" s="70" t="s">
        <v>785</v>
      </c>
      <c r="D29" s="70" t="s">
        <v>264</v>
      </c>
      <c r="E29" s="70" t="s">
        <v>266</v>
      </c>
      <c r="F29" s="70" t="s">
        <v>238</v>
      </c>
      <c r="G29" s="71" t="n">
        <v>1000000</v>
      </c>
      <c r="H29" s="72" t="n">
        <f aca="false">G29/1000</f>
        <v>1000</v>
      </c>
    </row>
    <row r="30" customFormat="false" ht="12.75" hidden="false" customHeight="false" outlineLevel="0" collapsed="false">
      <c r="A30" s="68" t="n">
        <f aca="false">1+A29</f>
        <v>19</v>
      </c>
      <c r="B30" s="69" t="s">
        <v>798</v>
      </c>
      <c r="C30" s="70" t="s">
        <v>785</v>
      </c>
      <c r="D30" s="70" t="s">
        <v>264</v>
      </c>
      <c r="E30" s="70" t="s">
        <v>268</v>
      </c>
      <c r="F30" s="70" t="s">
        <v>238</v>
      </c>
      <c r="G30" s="71" t="n">
        <v>1000000</v>
      </c>
      <c r="H30" s="72" t="n">
        <f aca="false">G30/1000</f>
        <v>1000</v>
      </c>
    </row>
    <row r="31" customFormat="false" ht="12.75" hidden="false" customHeight="false" outlineLevel="0" collapsed="false">
      <c r="A31" s="68" t="n">
        <f aca="false">1+A30</f>
        <v>20</v>
      </c>
      <c r="B31" s="69" t="s">
        <v>799</v>
      </c>
      <c r="C31" s="70" t="s">
        <v>785</v>
      </c>
      <c r="D31" s="70" t="s">
        <v>264</v>
      </c>
      <c r="E31" s="70" t="s">
        <v>268</v>
      </c>
      <c r="F31" s="70" t="s">
        <v>270</v>
      </c>
      <c r="G31" s="71" t="n">
        <v>1000000</v>
      </c>
      <c r="H31" s="72" t="n">
        <f aca="false">G31/1000</f>
        <v>1000</v>
      </c>
    </row>
    <row r="32" customFormat="false" ht="12.75" hidden="false" customHeight="false" outlineLevel="0" collapsed="false">
      <c r="A32" s="68" t="n">
        <f aca="false">1+A31</f>
        <v>21</v>
      </c>
      <c r="B32" s="69" t="s">
        <v>800</v>
      </c>
      <c r="C32" s="70" t="s">
        <v>785</v>
      </c>
      <c r="D32" s="70" t="s">
        <v>272</v>
      </c>
      <c r="E32" s="70" t="s">
        <v>237</v>
      </c>
      <c r="F32" s="70" t="s">
        <v>238</v>
      </c>
      <c r="G32" s="71" t="n">
        <v>91513993</v>
      </c>
      <c r="H32" s="72" t="n">
        <f aca="false">G32/1000</f>
        <v>91513.993</v>
      </c>
    </row>
    <row r="33" customFormat="false" ht="38.25" hidden="false" customHeight="false" outlineLevel="0" collapsed="false">
      <c r="A33" s="68" t="n">
        <f aca="false">1+A32</f>
        <v>22</v>
      </c>
      <c r="B33" s="69" t="s">
        <v>789</v>
      </c>
      <c r="C33" s="70" t="s">
        <v>785</v>
      </c>
      <c r="D33" s="70" t="s">
        <v>272</v>
      </c>
      <c r="E33" s="70" t="s">
        <v>242</v>
      </c>
      <c r="F33" s="70" t="s">
        <v>238</v>
      </c>
      <c r="G33" s="71" t="n">
        <v>59586835</v>
      </c>
      <c r="H33" s="72" t="n">
        <f aca="false">G33/1000</f>
        <v>59586.835</v>
      </c>
    </row>
    <row r="34" customFormat="false" ht="25.5" hidden="false" customHeight="false" outlineLevel="0" collapsed="false">
      <c r="A34" s="68" t="n">
        <f aca="false">1+A33</f>
        <v>23</v>
      </c>
      <c r="B34" s="69" t="s">
        <v>793</v>
      </c>
      <c r="C34" s="70" t="s">
        <v>785</v>
      </c>
      <c r="D34" s="70" t="s">
        <v>272</v>
      </c>
      <c r="E34" s="70" t="s">
        <v>250</v>
      </c>
      <c r="F34" s="70" t="s">
        <v>238</v>
      </c>
      <c r="G34" s="71" t="n">
        <v>18652317</v>
      </c>
      <c r="H34" s="72" t="n">
        <f aca="false">G34/1000</f>
        <v>18652.317</v>
      </c>
    </row>
    <row r="35" customFormat="false" ht="25.5" hidden="false" customHeight="false" outlineLevel="0" collapsed="false">
      <c r="A35" s="68" t="n">
        <f aca="false">1+A34</f>
        <v>24</v>
      </c>
      <c r="B35" s="69" t="s">
        <v>791</v>
      </c>
      <c r="C35" s="70" t="s">
        <v>785</v>
      </c>
      <c r="D35" s="70" t="s">
        <v>272</v>
      </c>
      <c r="E35" s="70" t="s">
        <v>250</v>
      </c>
      <c r="F35" s="70" t="s">
        <v>246</v>
      </c>
      <c r="G35" s="71" t="n">
        <v>18352317</v>
      </c>
      <c r="H35" s="72" t="n">
        <f aca="false">G35/1000</f>
        <v>18352.317</v>
      </c>
    </row>
    <row r="36" customFormat="false" ht="25.5" hidden="false" customHeight="false" outlineLevel="0" collapsed="false">
      <c r="A36" s="68" t="n">
        <f aca="false">1+A35</f>
        <v>25</v>
      </c>
      <c r="B36" s="69" t="s">
        <v>794</v>
      </c>
      <c r="C36" s="70" t="s">
        <v>785</v>
      </c>
      <c r="D36" s="70" t="s">
        <v>272</v>
      </c>
      <c r="E36" s="70" t="s">
        <v>250</v>
      </c>
      <c r="F36" s="70" t="s">
        <v>252</v>
      </c>
      <c r="G36" s="71" t="n">
        <v>300000</v>
      </c>
      <c r="H36" s="72" t="n">
        <f aca="false">G36/1000</f>
        <v>300</v>
      </c>
    </row>
    <row r="37" customFormat="false" ht="38.25" hidden="false" customHeight="false" outlineLevel="0" collapsed="false">
      <c r="A37" s="68" t="n">
        <f aca="false">1+A36</f>
        <v>26</v>
      </c>
      <c r="B37" s="69" t="s">
        <v>801</v>
      </c>
      <c r="C37" s="70" t="s">
        <v>785</v>
      </c>
      <c r="D37" s="70" t="s">
        <v>272</v>
      </c>
      <c r="E37" s="70" t="s">
        <v>274</v>
      </c>
      <c r="F37" s="70" t="s">
        <v>238</v>
      </c>
      <c r="G37" s="71" t="n">
        <v>300000</v>
      </c>
      <c r="H37" s="72" t="n">
        <f aca="false">G37/1000</f>
        <v>300</v>
      </c>
    </row>
    <row r="38" customFormat="false" ht="25.5" hidden="false" customHeight="false" outlineLevel="0" collapsed="false">
      <c r="A38" s="68" t="n">
        <f aca="false">1+A37</f>
        <v>27</v>
      </c>
      <c r="B38" s="69" t="s">
        <v>794</v>
      </c>
      <c r="C38" s="70" t="s">
        <v>785</v>
      </c>
      <c r="D38" s="70" t="s">
        <v>272</v>
      </c>
      <c r="E38" s="70" t="s">
        <v>274</v>
      </c>
      <c r="F38" s="70" t="s">
        <v>252</v>
      </c>
      <c r="G38" s="71" t="n">
        <v>300000</v>
      </c>
      <c r="H38" s="72" t="n">
        <f aca="false">G38/1000</f>
        <v>300</v>
      </c>
    </row>
    <row r="39" customFormat="false" ht="12.75" hidden="false" customHeight="false" outlineLevel="0" collapsed="false">
      <c r="A39" s="68" t="n">
        <f aca="false">1+A38</f>
        <v>28</v>
      </c>
      <c r="B39" s="69" t="s">
        <v>802</v>
      </c>
      <c r="C39" s="70" t="s">
        <v>785</v>
      </c>
      <c r="D39" s="70" t="s">
        <v>272</v>
      </c>
      <c r="E39" s="70" t="s">
        <v>276</v>
      </c>
      <c r="F39" s="70" t="s">
        <v>238</v>
      </c>
      <c r="G39" s="71" t="n">
        <v>550000</v>
      </c>
      <c r="H39" s="72" t="n">
        <f aca="false">G39/1000</f>
        <v>550</v>
      </c>
    </row>
    <row r="40" customFormat="false" ht="27.75" hidden="false" customHeight="true" outlineLevel="0" collapsed="false">
      <c r="A40" s="68" t="n">
        <f aca="false">1+A39</f>
        <v>29</v>
      </c>
      <c r="B40" s="69" t="s">
        <v>791</v>
      </c>
      <c r="C40" s="70" t="s">
        <v>785</v>
      </c>
      <c r="D40" s="70" t="s">
        <v>272</v>
      </c>
      <c r="E40" s="70" t="s">
        <v>276</v>
      </c>
      <c r="F40" s="70" t="s">
        <v>246</v>
      </c>
      <c r="G40" s="71" t="n">
        <v>100000</v>
      </c>
      <c r="H40" s="72" t="n">
        <f aca="false">G40/1000</f>
        <v>100</v>
      </c>
    </row>
    <row r="41" customFormat="false" ht="25.5" hidden="false" customHeight="false" outlineLevel="0" collapsed="false">
      <c r="A41" s="68" t="n">
        <f aca="false">1+A40</f>
        <v>30</v>
      </c>
      <c r="B41" s="69" t="s">
        <v>794</v>
      </c>
      <c r="C41" s="70" t="s">
        <v>785</v>
      </c>
      <c r="D41" s="70" t="s">
        <v>272</v>
      </c>
      <c r="E41" s="70" t="s">
        <v>276</v>
      </c>
      <c r="F41" s="70" t="s">
        <v>252</v>
      </c>
      <c r="G41" s="71" t="n">
        <v>450000</v>
      </c>
      <c r="H41" s="72" t="n">
        <f aca="false">G41/1000</f>
        <v>450</v>
      </c>
    </row>
    <row r="42" customFormat="false" ht="38.25" hidden="false" customHeight="false" outlineLevel="0" collapsed="false">
      <c r="A42" s="68" t="n">
        <f aca="false">1+A41</f>
        <v>31</v>
      </c>
      <c r="B42" s="69" t="s">
        <v>803</v>
      </c>
      <c r="C42" s="70" t="s">
        <v>785</v>
      </c>
      <c r="D42" s="70" t="s">
        <v>272</v>
      </c>
      <c r="E42" s="70" t="s">
        <v>278</v>
      </c>
      <c r="F42" s="70" t="s">
        <v>238</v>
      </c>
      <c r="G42" s="71" t="n">
        <v>37473518</v>
      </c>
      <c r="H42" s="72" t="n">
        <f aca="false">G42/1000</f>
        <v>37473.518</v>
      </c>
    </row>
    <row r="43" customFormat="false" ht="12.75" hidden="false" customHeight="false" outlineLevel="0" collapsed="false">
      <c r="A43" s="68" t="n">
        <f aca="false">1+A42</f>
        <v>32</v>
      </c>
      <c r="B43" s="69" t="s">
        <v>804</v>
      </c>
      <c r="C43" s="70" t="s">
        <v>785</v>
      </c>
      <c r="D43" s="70" t="s">
        <v>272</v>
      </c>
      <c r="E43" s="70" t="s">
        <v>278</v>
      </c>
      <c r="F43" s="70" t="s">
        <v>280</v>
      </c>
      <c r="G43" s="71" t="n">
        <v>23641050</v>
      </c>
      <c r="H43" s="72" t="n">
        <f aca="false">G43/1000</f>
        <v>23641.05</v>
      </c>
    </row>
    <row r="44" customFormat="false" ht="24.75" hidden="false" customHeight="true" outlineLevel="0" collapsed="false">
      <c r="A44" s="68" t="n">
        <f aca="false">1+A43</f>
        <v>33</v>
      </c>
      <c r="B44" s="69" t="s">
        <v>794</v>
      </c>
      <c r="C44" s="70" t="s">
        <v>785</v>
      </c>
      <c r="D44" s="70" t="s">
        <v>272</v>
      </c>
      <c r="E44" s="70" t="s">
        <v>278</v>
      </c>
      <c r="F44" s="70" t="s">
        <v>252</v>
      </c>
      <c r="G44" s="71" t="n">
        <v>13800382</v>
      </c>
      <c r="H44" s="72" t="n">
        <f aca="false">G44/1000</f>
        <v>13800.382</v>
      </c>
    </row>
    <row r="45" customFormat="false" ht="12.75" hidden="false" customHeight="false" outlineLevel="0" collapsed="false">
      <c r="A45" s="68" t="n">
        <f aca="false">1+A44</f>
        <v>34</v>
      </c>
      <c r="B45" s="69" t="s">
        <v>805</v>
      </c>
      <c r="C45" s="70" t="s">
        <v>785</v>
      </c>
      <c r="D45" s="70" t="s">
        <v>272</v>
      </c>
      <c r="E45" s="70" t="s">
        <v>278</v>
      </c>
      <c r="F45" s="70" t="s">
        <v>282</v>
      </c>
      <c r="G45" s="71" t="n">
        <v>32086</v>
      </c>
      <c r="H45" s="72" t="n">
        <f aca="false">G45/1000</f>
        <v>32.086</v>
      </c>
    </row>
    <row r="46" customFormat="false" ht="25.5" hidden="false" customHeight="false" outlineLevel="0" collapsed="false">
      <c r="A46" s="68" t="n">
        <f aca="false">1+A45</f>
        <v>35</v>
      </c>
      <c r="B46" s="69" t="s">
        <v>806</v>
      </c>
      <c r="C46" s="70" t="s">
        <v>785</v>
      </c>
      <c r="D46" s="70" t="s">
        <v>272</v>
      </c>
      <c r="E46" s="70" t="s">
        <v>284</v>
      </c>
      <c r="F46" s="70" t="s">
        <v>238</v>
      </c>
      <c r="G46" s="71" t="n">
        <v>500000</v>
      </c>
      <c r="H46" s="72" t="n">
        <f aca="false">G46/1000</f>
        <v>500</v>
      </c>
    </row>
    <row r="47" customFormat="false" ht="25.5" hidden="false" customHeight="false" outlineLevel="0" collapsed="false">
      <c r="A47" s="68" t="n">
        <f aca="false">1+A46</f>
        <v>36</v>
      </c>
      <c r="B47" s="69" t="s">
        <v>794</v>
      </c>
      <c r="C47" s="70" t="s">
        <v>785</v>
      </c>
      <c r="D47" s="70" t="s">
        <v>272</v>
      </c>
      <c r="E47" s="70" t="s">
        <v>284</v>
      </c>
      <c r="F47" s="70" t="s">
        <v>252</v>
      </c>
      <c r="G47" s="71" t="n">
        <v>500000</v>
      </c>
      <c r="H47" s="72" t="n">
        <f aca="false">G47/1000</f>
        <v>500</v>
      </c>
    </row>
    <row r="48" customFormat="false" ht="25.5" hidden="false" customHeight="false" outlineLevel="0" collapsed="false">
      <c r="A48" s="68" t="n">
        <f aca="false">1+A47</f>
        <v>37</v>
      </c>
      <c r="B48" s="69" t="s">
        <v>807</v>
      </c>
      <c r="C48" s="70" t="s">
        <v>785</v>
      </c>
      <c r="D48" s="70" t="s">
        <v>272</v>
      </c>
      <c r="E48" s="70" t="s">
        <v>286</v>
      </c>
      <c r="F48" s="70" t="s">
        <v>238</v>
      </c>
      <c r="G48" s="71" t="n">
        <v>200000</v>
      </c>
      <c r="H48" s="72" t="n">
        <f aca="false">G48/1000</f>
        <v>200</v>
      </c>
    </row>
    <row r="49" customFormat="false" ht="25.5" hidden="false" customHeight="false" outlineLevel="0" collapsed="false">
      <c r="A49" s="68" t="n">
        <f aca="false">1+A48</f>
        <v>38</v>
      </c>
      <c r="B49" s="69" t="s">
        <v>794</v>
      </c>
      <c r="C49" s="70" t="s">
        <v>785</v>
      </c>
      <c r="D49" s="70" t="s">
        <v>272</v>
      </c>
      <c r="E49" s="70" t="s">
        <v>286</v>
      </c>
      <c r="F49" s="70" t="s">
        <v>252</v>
      </c>
      <c r="G49" s="71" t="n">
        <v>200000</v>
      </c>
      <c r="H49" s="72" t="n">
        <f aca="false">G49/1000</f>
        <v>200</v>
      </c>
    </row>
    <row r="50" customFormat="false" ht="25.5" hidden="false" customHeight="false" outlineLevel="0" collapsed="false">
      <c r="A50" s="68" t="n">
        <f aca="false">1+A49</f>
        <v>39</v>
      </c>
      <c r="B50" s="69" t="s">
        <v>808</v>
      </c>
      <c r="C50" s="70" t="s">
        <v>785</v>
      </c>
      <c r="D50" s="70" t="s">
        <v>272</v>
      </c>
      <c r="E50" s="70" t="s">
        <v>288</v>
      </c>
      <c r="F50" s="70" t="s">
        <v>238</v>
      </c>
      <c r="G50" s="71" t="n">
        <v>90000</v>
      </c>
      <c r="H50" s="72" t="n">
        <f aca="false">G50/1000</f>
        <v>90</v>
      </c>
    </row>
    <row r="51" customFormat="false" ht="12.75" hidden="false" customHeight="false" outlineLevel="0" collapsed="false">
      <c r="A51" s="68" t="n">
        <f aca="false">1+A50</f>
        <v>40</v>
      </c>
      <c r="B51" s="69" t="s">
        <v>805</v>
      </c>
      <c r="C51" s="70" t="s">
        <v>785</v>
      </c>
      <c r="D51" s="70" t="s">
        <v>272</v>
      </c>
      <c r="E51" s="70" t="s">
        <v>288</v>
      </c>
      <c r="F51" s="70" t="s">
        <v>282</v>
      </c>
      <c r="G51" s="71" t="n">
        <v>90000</v>
      </c>
      <c r="H51" s="72" t="n">
        <f aca="false">G51/1000</f>
        <v>90</v>
      </c>
    </row>
    <row r="52" customFormat="false" ht="38.25" hidden="false" customHeight="false" outlineLevel="0" collapsed="false">
      <c r="A52" s="68" t="n">
        <f aca="false">1+A51</f>
        <v>41</v>
      </c>
      <c r="B52" s="69" t="s">
        <v>809</v>
      </c>
      <c r="C52" s="70" t="s">
        <v>785</v>
      </c>
      <c r="D52" s="70" t="s">
        <v>272</v>
      </c>
      <c r="E52" s="70" t="s">
        <v>290</v>
      </c>
      <c r="F52" s="70" t="s">
        <v>238</v>
      </c>
      <c r="G52" s="71" t="n">
        <v>200000</v>
      </c>
      <c r="H52" s="72" t="n">
        <f aca="false">G52/1000</f>
        <v>200</v>
      </c>
    </row>
    <row r="53" customFormat="false" ht="25.5" hidden="false" customHeight="false" outlineLevel="0" collapsed="false">
      <c r="A53" s="68" t="n">
        <f aca="false">1+A52</f>
        <v>42</v>
      </c>
      <c r="B53" s="69" t="s">
        <v>794</v>
      </c>
      <c r="C53" s="70" t="s">
        <v>785</v>
      </c>
      <c r="D53" s="70" t="s">
        <v>272</v>
      </c>
      <c r="E53" s="70" t="s">
        <v>290</v>
      </c>
      <c r="F53" s="70" t="s">
        <v>252</v>
      </c>
      <c r="G53" s="71" t="n">
        <v>200000</v>
      </c>
      <c r="H53" s="72" t="n">
        <f aca="false">G53/1000</f>
        <v>200</v>
      </c>
    </row>
    <row r="54" customFormat="false" ht="63.75" hidden="false" customHeight="false" outlineLevel="0" collapsed="false">
      <c r="A54" s="68" t="n">
        <f aca="false">1+A53</f>
        <v>43</v>
      </c>
      <c r="B54" s="69" t="s">
        <v>810</v>
      </c>
      <c r="C54" s="70" t="s">
        <v>785</v>
      </c>
      <c r="D54" s="70" t="s">
        <v>272</v>
      </c>
      <c r="E54" s="70" t="s">
        <v>292</v>
      </c>
      <c r="F54" s="70" t="s">
        <v>238</v>
      </c>
      <c r="G54" s="71" t="n">
        <v>441000</v>
      </c>
      <c r="H54" s="72" t="n">
        <f aca="false">G54/1000</f>
        <v>441</v>
      </c>
    </row>
    <row r="55" customFormat="false" ht="25.5" hidden="false" customHeight="false" outlineLevel="0" collapsed="false">
      <c r="A55" s="68" t="n">
        <f aca="false">1+A54</f>
        <v>44</v>
      </c>
      <c r="B55" s="69" t="s">
        <v>794</v>
      </c>
      <c r="C55" s="70" t="s">
        <v>785</v>
      </c>
      <c r="D55" s="70" t="s">
        <v>272</v>
      </c>
      <c r="E55" s="70" t="s">
        <v>292</v>
      </c>
      <c r="F55" s="70" t="s">
        <v>252</v>
      </c>
      <c r="G55" s="71" t="n">
        <v>441000</v>
      </c>
      <c r="H55" s="72" t="n">
        <f aca="false">G55/1000</f>
        <v>441</v>
      </c>
    </row>
    <row r="56" customFormat="false" ht="12.75" hidden="false" customHeight="false" outlineLevel="0" collapsed="false">
      <c r="A56" s="68" t="n">
        <f aca="false">1+A55</f>
        <v>45</v>
      </c>
      <c r="B56" s="69" t="s">
        <v>811</v>
      </c>
      <c r="C56" s="70" t="s">
        <v>785</v>
      </c>
      <c r="D56" s="70" t="s">
        <v>272</v>
      </c>
      <c r="E56" s="70" t="s">
        <v>294</v>
      </c>
      <c r="F56" s="70" t="s">
        <v>238</v>
      </c>
      <c r="G56" s="71" t="n">
        <v>730000</v>
      </c>
      <c r="H56" s="72" t="n">
        <f aca="false">G56/1000</f>
        <v>730</v>
      </c>
    </row>
    <row r="57" customFormat="false" ht="25.5" hidden="false" customHeight="false" outlineLevel="0" collapsed="false">
      <c r="A57" s="68" t="n">
        <f aca="false">1+A56</f>
        <v>46</v>
      </c>
      <c r="B57" s="69" t="s">
        <v>794</v>
      </c>
      <c r="C57" s="70" t="s">
        <v>785</v>
      </c>
      <c r="D57" s="70" t="s">
        <v>272</v>
      </c>
      <c r="E57" s="70" t="s">
        <v>294</v>
      </c>
      <c r="F57" s="70" t="s">
        <v>252</v>
      </c>
      <c r="G57" s="71" t="n">
        <v>570000</v>
      </c>
      <c r="H57" s="72" t="n">
        <f aca="false">G57/1000</f>
        <v>570</v>
      </c>
    </row>
    <row r="58" customFormat="false" ht="12.75" hidden="false" customHeight="false" outlineLevel="0" collapsed="false">
      <c r="A58" s="68" t="n">
        <f aca="false">1+A57</f>
        <v>47</v>
      </c>
      <c r="B58" s="69" t="s">
        <v>812</v>
      </c>
      <c r="C58" s="70" t="s">
        <v>785</v>
      </c>
      <c r="D58" s="70" t="s">
        <v>272</v>
      </c>
      <c r="E58" s="70" t="s">
        <v>294</v>
      </c>
      <c r="F58" s="70" t="s">
        <v>296</v>
      </c>
      <c r="G58" s="71" t="n">
        <v>160000</v>
      </c>
      <c r="H58" s="72" t="n">
        <f aca="false">G58/1000</f>
        <v>160</v>
      </c>
    </row>
    <row r="59" customFormat="false" ht="25.5" hidden="false" customHeight="false" outlineLevel="0" collapsed="false">
      <c r="A59" s="68" t="n">
        <f aca="false">1+A58</f>
        <v>48</v>
      </c>
      <c r="B59" s="69" t="s">
        <v>813</v>
      </c>
      <c r="C59" s="70" t="s">
        <v>785</v>
      </c>
      <c r="D59" s="70" t="s">
        <v>272</v>
      </c>
      <c r="E59" s="70" t="s">
        <v>298</v>
      </c>
      <c r="F59" s="70" t="s">
        <v>238</v>
      </c>
      <c r="G59" s="71" t="n">
        <v>450000</v>
      </c>
      <c r="H59" s="72" t="n">
        <f aca="false">G59/1000</f>
        <v>450</v>
      </c>
    </row>
    <row r="60" customFormat="false" ht="25.5" hidden="false" customHeight="false" outlineLevel="0" collapsed="false">
      <c r="A60" s="68" t="n">
        <f aca="false">1+A59</f>
        <v>49</v>
      </c>
      <c r="B60" s="69" t="s">
        <v>794</v>
      </c>
      <c r="C60" s="70" t="s">
        <v>785</v>
      </c>
      <c r="D60" s="70" t="s">
        <v>272</v>
      </c>
      <c r="E60" s="70" t="s">
        <v>298</v>
      </c>
      <c r="F60" s="70" t="s">
        <v>252</v>
      </c>
      <c r="G60" s="71" t="n">
        <v>450000</v>
      </c>
      <c r="H60" s="72" t="n">
        <f aca="false">G60/1000</f>
        <v>450</v>
      </c>
    </row>
    <row r="61" customFormat="false" ht="38.25" hidden="false" customHeight="false" outlineLevel="0" collapsed="false">
      <c r="A61" s="68" t="n">
        <f aca="false">1+A60</f>
        <v>50</v>
      </c>
      <c r="B61" s="69" t="s">
        <v>814</v>
      </c>
      <c r="C61" s="70" t="s">
        <v>785</v>
      </c>
      <c r="D61" s="70" t="s">
        <v>272</v>
      </c>
      <c r="E61" s="70" t="s">
        <v>300</v>
      </c>
      <c r="F61" s="70" t="s">
        <v>238</v>
      </c>
      <c r="G61" s="71" t="n">
        <v>27305780</v>
      </c>
      <c r="H61" s="72" t="n">
        <f aca="false">G61/1000</f>
        <v>27305.78</v>
      </c>
    </row>
    <row r="62" customFormat="false" ht="25.5" hidden="false" customHeight="false" outlineLevel="0" collapsed="false">
      <c r="A62" s="68" t="n">
        <f aca="false">1+A61</f>
        <v>51</v>
      </c>
      <c r="B62" s="69" t="s">
        <v>815</v>
      </c>
      <c r="C62" s="70" t="s">
        <v>785</v>
      </c>
      <c r="D62" s="70" t="s">
        <v>272</v>
      </c>
      <c r="E62" s="70" t="s">
        <v>302</v>
      </c>
      <c r="F62" s="70" t="s">
        <v>238</v>
      </c>
      <c r="G62" s="71" t="n">
        <v>45000</v>
      </c>
      <c r="H62" s="72" t="n">
        <f aca="false">G62/1000</f>
        <v>45</v>
      </c>
    </row>
    <row r="63" customFormat="false" ht="25.5" hidden="false" customHeight="false" outlineLevel="0" collapsed="false">
      <c r="A63" s="68" t="n">
        <f aca="false">1+A62</f>
        <v>52</v>
      </c>
      <c r="B63" s="69" t="s">
        <v>794</v>
      </c>
      <c r="C63" s="70" t="s">
        <v>785</v>
      </c>
      <c r="D63" s="70" t="s">
        <v>272</v>
      </c>
      <c r="E63" s="70" t="s">
        <v>302</v>
      </c>
      <c r="F63" s="70" t="s">
        <v>252</v>
      </c>
      <c r="G63" s="71" t="n">
        <v>45000</v>
      </c>
      <c r="H63" s="72" t="n">
        <f aca="false">G63/1000</f>
        <v>45</v>
      </c>
    </row>
    <row r="64" customFormat="false" ht="25.5" hidden="false" customHeight="false" outlineLevel="0" collapsed="false">
      <c r="A64" s="68" t="n">
        <f aca="false">1+A63</f>
        <v>53</v>
      </c>
      <c r="B64" s="69" t="s">
        <v>816</v>
      </c>
      <c r="C64" s="70" t="s">
        <v>785</v>
      </c>
      <c r="D64" s="70" t="s">
        <v>272</v>
      </c>
      <c r="E64" s="70" t="s">
        <v>304</v>
      </c>
      <c r="F64" s="70" t="s">
        <v>238</v>
      </c>
      <c r="G64" s="71" t="n">
        <v>400000</v>
      </c>
      <c r="H64" s="72" t="n">
        <f aca="false">G64/1000</f>
        <v>400</v>
      </c>
    </row>
    <row r="65" customFormat="false" ht="25.5" hidden="false" customHeight="false" outlineLevel="0" collapsed="false">
      <c r="A65" s="68" t="n">
        <f aca="false">1+A64</f>
        <v>54</v>
      </c>
      <c r="B65" s="69" t="s">
        <v>794</v>
      </c>
      <c r="C65" s="70" t="s">
        <v>785</v>
      </c>
      <c r="D65" s="70" t="s">
        <v>272</v>
      </c>
      <c r="E65" s="70" t="s">
        <v>304</v>
      </c>
      <c r="F65" s="70" t="s">
        <v>252</v>
      </c>
      <c r="G65" s="71" t="n">
        <v>400000</v>
      </c>
      <c r="H65" s="72" t="n">
        <f aca="false">G65/1000</f>
        <v>400</v>
      </c>
    </row>
    <row r="66" customFormat="false" ht="25.5" hidden="false" customHeight="false" outlineLevel="0" collapsed="false">
      <c r="A66" s="68" t="n">
        <f aca="false">1+A65</f>
        <v>55</v>
      </c>
      <c r="B66" s="69" t="s">
        <v>817</v>
      </c>
      <c r="C66" s="70" t="s">
        <v>785</v>
      </c>
      <c r="D66" s="70" t="s">
        <v>272</v>
      </c>
      <c r="E66" s="70" t="s">
        <v>306</v>
      </c>
      <c r="F66" s="70" t="s">
        <v>238</v>
      </c>
      <c r="G66" s="71" t="n">
        <v>220000</v>
      </c>
      <c r="H66" s="72" t="n">
        <f aca="false">G66/1000</f>
        <v>220</v>
      </c>
    </row>
    <row r="67" customFormat="false" ht="25.5" hidden="false" customHeight="false" outlineLevel="0" collapsed="false">
      <c r="A67" s="68" t="n">
        <f aca="false">1+A66</f>
        <v>56</v>
      </c>
      <c r="B67" s="69" t="s">
        <v>794</v>
      </c>
      <c r="C67" s="70" t="s">
        <v>785</v>
      </c>
      <c r="D67" s="70" t="s">
        <v>272</v>
      </c>
      <c r="E67" s="70" t="s">
        <v>306</v>
      </c>
      <c r="F67" s="70" t="s">
        <v>252</v>
      </c>
      <c r="G67" s="71" t="n">
        <v>220000</v>
      </c>
      <c r="H67" s="72" t="n">
        <f aca="false">G67/1000</f>
        <v>220</v>
      </c>
    </row>
    <row r="68" customFormat="false" ht="25.5" hidden="false" customHeight="false" outlineLevel="0" collapsed="false">
      <c r="A68" s="68" t="n">
        <f aca="false">1+A67</f>
        <v>57</v>
      </c>
      <c r="B68" s="69" t="s">
        <v>818</v>
      </c>
      <c r="C68" s="70" t="s">
        <v>785</v>
      </c>
      <c r="D68" s="70" t="s">
        <v>272</v>
      </c>
      <c r="E68" s="70" t="s">
        <v>308</v>
      </c>
      <c r="F68" s="70" t="s">
        <v>238</v>
      </c>
      <c r="G68" s="71" t="n">
        <v>26540780</v>
      </c>
      <c r="H68" s="72" t="n">
        <f aca="false">G68/1000</f>
        <v>26540.78</v>
      </c>
    </row>
    <row r="69" customFormat="false" ht="25.5" hidden="false" customHeight="false" outlineLevel="0" collapsed="false">
      <c r="A69" s="68" t="n">
        <f aca="false">1+A68</f>
        <v>58</v>
      </c>
      <c r="B69" s="69" t="s">
        <v>794</v>
      </c>
      <c r="C69" s="70" t="s">
        <v>785</v>
      </c>
      <c r="D69" s="70" t="s">
        <v>272</v>
      </c>
      <c r="E69" s="70" t="s">
        <v>308</v>
      </c>
      <c r="F69" s="70" t="s">
        <v>252</v>
      </c>
      <c r="G69" s="71" t="n">
        <v>26540780</v>
      </c>
      <c r="H69" s="72" t="n">
        <f aca="false">G69/1000</f>
        <v>26540.78</v>
      </c>
    </row>
    <row r="70" customFormat="false" ht="25.5" hidden="false" customHeight="false" outlineLevel="0" collapsed="false">
      <c r="A70" s="68" t="n">
        <f aca="false">1+A69</f>
        <v>59</v>
      </c>
      <c r="B70" s="69" t="s">
        <v>819</v>
      </c>
      <c r="C70" s="70" t="s">
        <v>785</v>
      </c>
      <c r="D70" s="70" t="s">
        <v>272</v>
      </c>
      <c r="E70" s="70" t="s">
        <v>310</v>
      </c>
      <c r="F70" s="70" t="s">
        <v>238</v>
      </c>
      <c r="G70" s="71" t="n">
        <v>100000</v>
      </c>
      <c r="H70" s="72" t="n">
        <f aca="false">G70/1000</f>
        <v>100</v>
      </c>
    </row>
    <row r="71" customFormat="false" ht="25.5" hidden="false" customHeight="false" outlineLevel="0" collapsed="false">
      <c r="A71" s="68" t="n">
        <f aca="false">1+A70</f>
        <v>60</v>
      </c>
      <c r="B71" s="69" t="s">
        <v>794</v>
      </c>
      <c r="C71" s="70" t="s">
        <v>785</v>
      </c>
      <c r="D71" s="70" t="s">
        <v>272</v>
      </c>
      <c r="E71" s="70" t="s">
        <v>310</v>
      </c>
      <c r="F71" s="70" t="s">
        <v>252</v>
      </c>
      <c r="G71" s="71" t="n">
        <v>100000</v>
      </c>
      <c r="H71" s="72" t="n">
        <f aca="false">G71/1000</f>
        <v>100</v>
      </c>
    </row>
    <row r="72" customFormat="false" ht="38.25" hidden="false" customHeight="false" outlineLevel="0" collapsed="false">
      <c r="A72" s="68" t="n">
        <f aca="false">1+A71</f>
        <v>61</v>
      </c>
      <c r="B72" s="69" t="s">
        <v>820</v>
      </c>
      <c r="C72" s="70" t="s">
        <v>785</v>
      </c>
      <c r="D72" s="70" t="s">
        <v>272</v>
      </c>
      <c r="E72" s="70" t="s">
        <v>312</v>
      </c>
      <c r="F72" s="70" t="s">
        <v>238</v>
      </c>
      <c r="G72" s="71" t="n">
        <v>126000</v>
      </c>
      <c r="H72" s="72" t="n">
        <f aca="false">G72/1000</f>
        <v>126</v>
      </c>
    </row>
    <row r="73" customFormat="false" ht="38.25" hidden="false" customHeight="false" outlineLevel="0" collapsed="false">
      <c r="A73" s="68" t="n">
        <f aca="false">1+A72</f>
        <v>62</v>
      </c>
      <c r="B73" s="69" t="s">
        <v>821</v>
      </c>
      <c r="C73" s="70" t="s">
        <v>785</v>
      </c>
      <c r="D73" s="70" t="s">
        <v>272</v>
      </c>
      <c r="E73" s="70" t="s">
        <v>314</v>
      </c>
      <c r="F73" s="70" t="s">
        <v>238</v>
      </c>
      <c r="G73" s="71" t="n">
        <v>126000</v>
      </c>
      <c r="H73" s="72" t="n">
        <f aca="false">G73/1000</f>
        <v>126</v>
      </c>
    </row>
    <row r="74" customFormat="false" ht="76.5" hidden="false" customHeight="false" outlineLevel="0" collapsed="false">
      <c r="A74" s="68" t="n">
        <f aca="false">1+A73</f>
        <v>63</v>
      </c>
      <c r="B74" s="69" t="s">
        <v>822</v>
      </c>
      <c r="C74" s="70" t="s">
        <v>785</v>
      </c>
      <c r="D74" s="70" t="s">
        <v>272</v>
      </c>
      <c r="E74" s="70" t="s">
        <v>316</v>
      </c>
      <c r="F74" s="70" t="s">
        <v>238</v>
      </c>
      <c r="G74" s="71" t="n">
        <v>200</v>
      </c>
      <c r="H74" s="72" t="n">
        <f aca="false">G74/1000</f>
        <v>0.2</v>
      </c>
    </row>
    <row r="75" customFormat="false" ht="25.5" hidden="false" customHeight="false" outlineLevel="0" collapsed="false">
      <c r="A75" s="68" t="n">
        <f aca="false">1+A74</f>
        <v>64</v>
      </c>
      <c r="B75" s="69" t="s">
        <v>794</v>
      </c>
      <c r="C75" s="70" t="s">
        <v>785</v>
      </c>
      <c r="D75" s="70" t="s">
        <v>272</v>
      </c>
      <c r="E75" s="70" t="s">
        <v>316</v>
      </c>
      <c r="F75" s="70" t="s">
        <v>252</v>
      </c>
      <c r="G75" s="71" t="n">
        <v>200</v>
      </c>
      <c r="H75" s="72" t="n">
        <f aca="false">G75/1000</f>
        <v>0.2</v>
      </c>
    </row>
    <row r="76" customFormat="false" ht="38.25" hidden="false" customHeight="false" outlineLevel="0" collapsed="false">
      <c r="A76" s="68" t="n">
        <f aca="false">1+A75</f>
        <v>65</v>
      </c>
      <c r="B76" s="69" t="s">
        <v>823</v>
      </c>
      <c r="C76" s="70" t="s">
        <v>785</v>
      </c>
      <c r="D76" s="70" t="s">
        <v>272</v>
      </c>
      <c r="E76" s="70" t="s">
        <v>318</v>
      </c>
      <c r="F76" s="70" t="s">
        <v>238</v>
      </c>
      <c r="G76" s="71" t="n">
        <v>125800</v>
      </c>
      <c r="H76" s="72" t="n">
        <f aca="false">G76/1000</f>
        <v>125.8</v>
      </c>
    </row>
    <row r="77" customFormat="false" ht="25.5" hidden="false" customHeight="false" outlineLevel="0" collapsed="false">
      <c r="A77" s="68" t="n">
        <f aca="false">1+A76</f>
        <v>66</v>
      </c>
      <c r="B77" s="69" t="s">
        <v>791</v>
      </c>
      <c r="C77" s="70" t="s">
        <v>785</v>
      </c>
      <c r="D77" s="70" t="s">
        <v>272</v>
      </c>
      <c r="E77" s="70" t="s">
        <v>318</v>
      </c>
      <c r="F77" s="70" t="s">
        <v>246</v>
      </c>
      <c r="G77" s="71" t="n">
        <v>71870</v>
      </c>
      <c r="H77" s="72" t="n">
        <f aca="false">G77/1000</f>
        <v>71.87</v>
      </c>
    </row>
    <row r="78" customFormat="false" ht="25.5" hidden="false" customHeight="false" outlineLevel="0" collapsed="false">
      <c r="A78" s="68" t="n">
        <f aca="false">1+A77</f>
        <v>67</v>
      </c>
      <c r="B78" s="69" t="s">
        <v>794</v>
      </c>
      <c r="C78" s="70" t="s">
        <v>785</v>
      </c>
      <c r="D78" s="70" t="s">
        <v>272</v>
      </c>
      <c r="E78" s="70" t="s">
        <v>318</v>
      </c>
      <c r="F78" s="70" t="s">
        <v>252</v>
      </c>
      <c r="G78" s="71" t="n">
        <v>53930</v>
      </c>
      <c r="H78" s="72" t="n">
        <f aca="false">G78/1000</f>
        <v>53.93</v>
      </c>
    </row>
    <row r="79" customFormat="false" ht="38.25" hidden="false" customHeight="false" outlineLevel="0" collapsed="false">
      <c r="A79" s="68" t="n">
        <f aca="false">1+A78</f>
        <v>68</v>
      </c>
      <c r="B79" s="69" t="s">
        <v>824</v>
      </c>
      <c r="C79" s="70" t="s">
        <v>785</v>
      </c>
      <c r="D79" s="70" t="s">
        <v>272</v>
      </c>
      <c r="E79" s="70" t="s">
        <v>320</v>
      </c>
      <c r="F79" s="70" t="s">
        <v>238</v>
      </c>
      <c r="G79" s="71" t="n">
        <v>4495378</v>
      </c>
      <c r="H79" s="72" t="n">
        <f aca="false">G79/1000</f>
        <v>4495.378</v>
      </c>
    </row>
    <row r="80" customFormat="false" ht="25.5" hidden="false" customHeight="false" outlineLevel="0" collapsed="false">
      <c r="A80" s="68" t="n">
        <f aca="false">1+A79</f>
        <v>69</v>
      </c>
      <c r="B80" s="69" t="s">
        <v>825</v>
      </c>
      <c r="C80" s="70" t="s">
        <v>785</v>
      </c>
      <c r="D80" s="70" t="s">
        <v>272</v>
      </c>
      <c r="E80" s="70" t="s">
        <v>322</v>
      </c>
      <c r="F80" s="70" t="s">
        <v>238</v>
      </c>
      <c r="G80" s="71" t="n">
        <v>100000</v>
      </c>
      <c r="H80" s="72" t="n">
        <f aca="false">G80/1000</f>
        <v>100</v>
      </c>
    </row>
    <row r="81" customFormat="false" ht="25.5" hidden="false" customHeight="false" outlineLevel="0" collapsed="false">
      <c r="A81" s="68" t="n">
        <f aca="false">1+A80</f>
        <v>70</v>
      </c>
      <c r="B81" s="69" t="s">
        <v>794</v>
      </c>
      <c r="C81" s="70" t="s">
        <v>785</v>
      </c>
      <c r="D81" s="70" t="s">
        <v>272</v>
      </c>
      <c r="E81" s="70" t="s">
        <v>322</v>
      </c>
      <c r="F81" s="70" t="s">
        <v>252</v>
      </c>
      <c r="G81" s="71" t="n">
        <v>100000</v>
      </c>
      <c r="H81" s="72" t="n">
        <f aca="false">G81/1000</f>
        <v>100</v>
      </c>
    </row>
    <row r="82" customFormat="false" ht="89.25" hidden="false" customHeight="false" outlineLevel="0" collapsed="false">
      <c r="A82" s="68" t="n">
        <f aca="false">1+A81</f>
        <v>71</v>
      </c>
      <c r="B82" s="69" t="s">
        <v>826</v>
      </c>
      <c r="C82" s="70" t="s">
        <v>785</v>
      </c>
      <c r="D82" s="70" t="s">
        <v>272</v>
      </c>
      <c r="E82" s="70" t="s">
        <v>324</v>
      </c>
      <c r="F82" s="70" t="s">
        <v>238</v>
      </c>
      <c r="G82" s="71" t="n">
        <v>120000</v>
      </c>
      <c r="H82" s="72" t="n">
        <f aca="false">G82/1000</f>
        <v>120</v>
      </c>
    </row>
    <row r="83" customFormat="false" ht="25.5" hidden="false" customHeight="false" outlineLevel="0" collapsed="false">
      <c r="A83" s="68" t="n">
        <f aca="false">1+A82</f>
        <v>72</v>
      </c>
      <c r="B83" s="69" t="s">
        <v>794</v>
      </c>
      <c r="C83" s="70" t="s">
        <v>785</v>
      </c>
      <c r="D83" s="70" t="s">
        <v>272</v>
      </c>
      <c r="E83" s="70" t="s">
        <v>324</v>
      </c>
      <c r="F83" s="70" t="s">
        <v>252</v>
      </c>
      <c r="G83" s="71" t="n">
        <v>120000</v>
      </c>
      <c r="H83" s="72" t="n">
        <f aca="false">G83/1000</f>
        <v>120</v>
      </c>
    </row>
    <row r="84" customFormat="false" ht="25.5" hidden="false" customHeight="false" outlineLevel="0" collapsed="false">
      <c r="A84" s="68" t="n">
        <f aca="false">1+A83</f>
        <v>73</v>
      </c>
      <c r="B84" s="69" t="s">
        <v>827</v>
      </c>
      <c r="C84" s="70" t="s">
        <v>785</v>
      </c>
      <c r="D84" s="70" t="s">
        <v>272</v>
      </c>
      <c r="E84" s="70" t="s">
        <v>326</v>
      </c>
      <c r="F84" s="70" t="s">
        <v>238</v>
      </c>
      <c r="G84" s="71" t="n">
        <v>10000</v>
      </c>
      <c r="H84" s="72" t="n">
        <f aca="false">G84/1000</f>
        <v>10</v>
      </c>
    </row>
    <row r="85" customFormat="false" ht="25.5" hidden="false" customHeight="false" outlineLevel="0" collapsed="false">
      <c r="A85" s="68" t="n">
        <f aca="false">1+A84</f>
        <v>74</v>
      </c>
      <c r="B85" s="69" t="s">
        <v>794</v>
      </c>
      <c r="C85" s="70" t="s">
        <v>785</v>
      </c>
      <c r="D85" s="70" t="s">
        <v>272</v>
      </c>
      <c r="E85" s="70" t="s">
        <v>326</v>
      </c>
      <c r="F85" s="70" t="s">
        <v>252</v>
      </c>
      <c r="G85" s="71" t="n">
        <v>10000</v>
      </c>
      <c r="H85" s="72" t="n">
        <f aca="false">G85/1000</f>
        <v>10</v>
      </c>
    </row>
    <row r="86" customFormat="false" ht="63.75" hidden="false" customHeight="false" outlineLevel="0" collapsed="false">
      <c r="A86" s="68" t="n">
        <f aca="false">1+A85</f>
        <v>75</v>
      </c>
      <c r="B86" s="69" t="s">
        <v>828</v>
      </c>
      <c r="C86" s="70" t="s">
        <v>785</v>
      </c>
      <c r="D86" s="70" t="s">
        <v>272</v>
      </c>
      <c r="E86" s="70" t="s">
        <v>328</v>
      </c>
      <c r="F86" s="70" t="s">
        <v>238</v>
      </c>
      <c r="G86" s="71" t="n">
        <v>2265378</v>
      </c>
      <c r="H86" s="72" t="n">
        <f aca="false">G86/1000</f>
        <v>2265.378</v>
      </c>
    </row>
    <row r="87" customFormat="false" ht="12.75" hidden="false" customHeight="false" outlineLevel="0" collapsed="false">
      <c r="A87" s="68" t="n">
        <f aca="false">1+A86</f>
        <v>76</v>
      </c>
      <c r="B87" s="69" t="s">
        <v>804</v>
      </c>
      <c r="C87" s="70" t="s">
        <v>785</v>
      </c>
      <c r="D87" s="70" t="s">
        <v>272</v>
      </c>
      <c r="E87" s="70" t="s">
        <v>328</v>
      </c>
      <c r="F87" s="70" t="s">
        <v>280</v>
      </c>
      <c r="G87" s="71" t="n">
        <v>2052378</v>
      </c>
      <c r="H87" s="72" t="n">
        <f aca="false">G87/1000</f>
        <v>2052.378</v>
      </c>
    </row>
    <row r="88" customFormat="false" ht="25.5" hidden="false" customHeight="false" outlineLevel="0" collapsed="false">
      <c r="A88" s="68" t="n">
        <f aca="false">1+A87</f>
        <v>77</v>
      </c>
      <c r="B88" s="69" t="s">
        <v>794</v>
      </c>
      <c r="C88" s="70" t="s">
        <v>785</v>
      </c>
      <c r="D88" s="70" t="s">
        <v>272</v>
      </c>
      <c r="E88" s="70" t="s">
        <v>328</v>
      </c>
      <c r="F88" s="70" t="s">
        <v>252</v>
      </c>
      <c r="G88" s="71" t="n">
        <v>213000</v>
      </c>
      <c r="H88" s="72" t="n">
        <f aca="false">G88/1000</f>
        <v>213</v>
      </c>
    </row>
    <row r="89" customFormat="false" ht="12.75" hidden="false" customHeight="false" outlineLevel="0" collapsed="false">
      <c r="A89" s="68" t="n">
        <f aca="false">1+A88</f>
        <v>78</v>
      </c>
      <c r="B89" s="69" t="s">
        <v>829</v>
      </c>
      <c r="C89" s="70" t="s">
        <v>785</v>
      </c>
      <c r="D89" s="70" t="s">
        <v>272</v>
      </c>
      <c r="E89" s="70" t="s">
        <v>330</v>
      </c>
      <c r="F89" s="70" t="s">
        <v>238</v>
      </c>
      <c r="G89" s="71" t="n">
        <v>1000000</v>
      </c>
      <c r="H89" s="72" t="n">
        <f aca="false">G89/1000</f>
        <v>1000</v>
      </c>
    </row>
    <row r="90" customFormat="false" ht="25.5" hidden="false" customHeight="false" outlineLevel="0" collapsed="false">
      <c r="A90" s="68" t="n">
        <f aca="false">1+A89</f>
        <v>79</v>
      </c>
      <c r="B90" s="69" t="s">
        <v>794</v>
      </c>
      <c r="C90" s="70" t="s">
        <v>785</v>
      </c>
      <c r="D90" s="70" t="s">
        <v>272</v>
      </c>
      <c r="E90" s="70" t="s">
        <v>330</v>
      </c>
      <c r="F90" s="70" t="s">
        <v>252</v>
      </c>
      <c r="G90" s="71" t="n">
        <v>1000000</v>
      </c>
      <c r="H90" s="72" t="n">
        <f aca="false">G90/1000</f>
        <v>1000</v>
      </c>
    </row>
    <row r="91" customFormat="false" ht="12.75" hidden="false" customHeight="false" outlineLevel="0" collapsed="false">
      <c r="A91" s="68" t="n">
        <f aca="false">1+A90</f>
        <v>80</v>
      </c>
      <c r="B91" s="69" t="s">
        <v>830</v>
      </c>
      <c r="C91" s="70" t="s">
        <v>785</v>
      </c>
      <c r="D91" s="70" t="s">
        <v>272</v>
      </c>
      <c r="E91" s="70" t="s">
        <v>332</v>
      </c>
      <c r="F91" s="70" t="s">
        <v>238</v>
      </c>
      <c r="G91" s="71" t="n">
        <v>1000000</v>
      </c>
      <c r="H91" s="72" t="n">
        <f aca="false">G91/1000</f>
        <v>1000</v>
      </c>
    </row>
    <row r="92" customFormat="false" ht="25.5" hidden="false" customHeight="false" outlineLevel="0" collapsed="false">
      <c r="A92" s="68" t="n">
        <f aca="false">1+A91</f>
        <v>81</v>
      </c>
      <c r="B92" s="69" t="s">
        <v>794</v>
      </c>
      <c r="C92" s="70" t="s">
        <v>785</v>
      </c>
      <c r="D92" s="70" t="s">
        <v>272</v>
      </c>
      <c r="E92" s="70" t="s">
        <v>332</v>
      </c>
      <c r="F92" s="70" t="s">
        <v>252</v>
      </c>
      <c r="G92" s="71" t="n">
        <v>1000000</v>
      </c>
      <c r="H92" s="72" t="n">
        <f aca="false">G92/1000</f>
        <v>1000</v>
      </c>
    </row>
    <row r="93" customFormat="false" ht="25.5" hidden="false" customHeight="false" outlineLevel="0" collapsed="false">
      <c r="A93" s="68" t="n">
        <f aca="false">1+A92</f>
        <v>82</v>
      </c>
      <c r="B93" s="69" t="s">
        <v>831</v>
      </c>
      <c r="C93" s="70" t="s">
        <v>785</v>
      </c>
      <c r="D93" s="70" t="s">
        <v>334</v>
      </c>
      <c r="E93" s="70" t="s">
        <v>237</v>
      </c>
      <c r="F93" s="70" t="s">
        <v>238</v>
      </c>
      <c r="G93" s="71" t="n">
        <v>42815630</v>
      </c>
      <c r="H93" s="72" t="n">
        <f aca="false">G93/1000</f>
        <v>42815.63</v>
      </c>
    </row>
    <row r="94" customFormat="false" ht="12.75" hidden="false" customHeight="false" outlineLevel="0" collapsed="false">
      <c r="A94" s="68" t="n">
        <f aca="false">1+A93</f>
        <v>83</v>
      </c>
      <c r="B94" s="69" t="s">
        <v>832</v>
      </c>
      <c r="C94" s="70" t="s">
        <v>785</v>
      </c>
      <c r="D94" s="70" t="s">
        <v>336</v>
      </c>
      <c r="E94" s="70" t="s">
        <v>237</v>
      </c>
      <c r="F94" s="70" t="s">
        <v>238</v>
      </c>
      <c r="G94" s="71" t="n">
        <v>230000</v>
      </c>
      <c r="H94" s="72" t="n">
        <f aca="false">G94/1000</f>
        <v>230</v>
      </c>
    </row>
    <row r="95" customFormat="false" ht="38.25" hidden="false" customHeight="false" outlineLevel="0" collapsed="false">
      <c r="A95" s="68" t="n">
        <f aca="false">1+A94</f>
        <v>84</v>
      </c>
      <c r="B95" s="69" t="s">
        <v>820</v>
      </c>
      <c r="C95" s="70" t="s">
        <v>785</v>
      </c>
      <c r="D95" s="70" t="s">
        <v>336</v>
      </c>
      <c r="E95" s="70" t="s">
        <v>312</v>
      </c>
      <c r="F95" s="70" t="s">
        <v>238</v>
      </c>
      <c r="G95" s="71" t="n">
        <v>230000</v>
      </c>
      <c r="H95" s="72" t="n">
        <f aca="false">G95/1000</f>
        <v>230</v>
      </c>
    </row>
    <row r="96" customFormat="false" ht="51" hidden="false" customHeight="false" outlineLevel="0" collapsed="false">
      <c r="A96" s="68" t="n">
        <f aca="false">1+A95</f>
        <v>85</v>
      </c>
      <c r="B96" s="69" t="s">
        <v>833</v>
      </c>
      <c r="C96" s="70" t="s">
        <v>785</v>
      </c>
      <c r="D96" s="70" t="s">
        <v>336</v>
      </c>
      <c r="E96" s="70" t="s">
        <v>338</v>
      </c>
      <c r="F96" s="70" t="s">
        <v>238</v>
      </c>
      <c r="G96" s="71" t="n">
        <v>230000</v>
      </c>
      <c r="H96" s="72" t="n">
        <f aca="false">G96/1000</f>
        <v>230</v>
      </c>
    </row>
    <row r="97" customFormat="false" ht="63.75" hidden="false" customHeight="false" outlineLevel="0" collapsed="false">
      <c r="A97" s="68" t="n">
        <f aca="false">1+A96</f>
        <v>86</v>
      </c>
      <c r="B97" s="69" t="s">
        <v>834</v>
      </c>
      <c r="C97" s="70" t="s">
        <v>785</v>
      </c>
      <c r="D97" s="70" t="s">
        <v>336</v>
      </c>
      <c r="E97" s="70" t="s">
        <v>340</v>
      </c>
      <c r="F97" s="70" t="s">
        <v>238</v>
      </c>
      <c r="G97" s="71" t="n">
        <v>100000</v>
      </c>
      <c r="H97" s="72" t="n">
        <f aca="false">G97/1000</f>
        <v>100</v>
      </c>
    </row>
    <row r="98" customFormat="false" ht="25.5" hidden="false" customHeight="false" outlineLevel="0" collapsed="false">
      <c r="A98" s="68" t="n">
        <f aca="false">1+A97</f>
        <v>87</v>
      </c>
      <c r="B98" s="69" t="s">
        <v>794</v>
      </c>
      <c r="C98" s="70" t="s">
        <v>785</v>
      </c>
      <c r="D98" s="70" t="s">
        <v>336</v>
      </c>
      <c r="E98" s="70" t="s">
        <v>340</v>
      </c>
      <c r="F98" s="70" t="s">
        <v>252</v>
      </c>
      <c r="G98" s="71" t="n">
        <v>100000</v>
      </c>
      <c r="H98" s="72" t="n">
        <f aca="false">G98/1000</f>
        <v>100</v>
      </c>
    </row>
    <row r="99" customFormat="false" ht="25.5" hidden="false" customHeight="false" outlineLevel="0" collapsed="false">
      <c r="A99" s="68" t="n">
        <f aca="false">1+A98</f>
        <v>88</v>
      </c>
      <c r="B99" s="69" t="s">
        <v>835</v>
      </c>
      <c r="C99" s="70" t="s">
        <v>785</v>
      </c>
      <c r="D99" s="70" t="s">
        <v>336</v>
      </c>
      <c r="E99" s="70" t="s">
        <v>342</v>
      </c>
      <c r="F99" s="70" t="s">
        <v>238</v>
      </c>
      <c r="G99" s="71" t="n">
        <v>50000</v>
      </c>
      <c r="H99" s="72" t="n">
        <f aca="false">G99/1000</f>
        <v>50</v>
      </c>
    </row>
    <row r="100" customFormat="false" ht="25.5" hidden="false" customHeight="false" outlineLevel="0" collapsed="false">
      <c r="A100" s="68" t="n">
        <f aca="false">1+A99</f>
        <v>89</v>
      </c>
      <c r="B100" s="69" t="s">
        <v>794</v>
      </c>
      <c r="C100" s="70" t="s">
        <v>785</v>
      </c>
      <c r="D100" s="70" t="s">
        <v>336</v>
      </c>
      <c r="E100" s="70" t="s">
        <v>342</v>
      </c>
      <c r="F100" s="70" t="s">
        <v>252</v>
      </c>
      <c r="G100" s="71" t="n">
        <v>50000</v>
      </c>
      <c r="H100" s="72" t="n">
        <f aca="false">G100/1000</f>
        <v>50</v>
      </c>
    </row>
    <row r="101" customFormat="false" ht="25.5" hidden="false" customHeight="false" outlineLevel="0" collapsed="false">
      <c r="A101" s="68" t="n">
        <f aca="false">1+A100</f>
        <v>90</v>
      </c>
      <c r="B101" s="69" t="s">
        <v>836</v>
      </c>
      <c r="C101" s="70" t="s">
        <v>785</v>
      </c>
      <c r="D101" s="70" t="s">
        <v>336</v>
      </c>
      <c r="E101" s="70" t="s">
        <v>344</v>
      </c>
      <c r="F101" s="70" t="s">
        <v>238</v>
      </c>
      <c r="G101" s="71" t="n">
        <v>50000</v>
      </c>
      <c r="H101" s="72" t="n">
        <f aca="false">G101/1000</f>
        <v>50</v>
      </c>
    </row>
    <row r="102" customFormat="false" ht="25.5" hidden="false" customHeight="false" outlineLevel="0" collapsed="false">
      <c r="A102" s="68" t="n">
        <f aca="false">1+A101</f>
        <v>91</v>
      </c>
      <c r="B102" s="69" t="s">
        <v>794</v>
      </c>
      <c r="C102" s="70" t="s">
        <v>785</v>
      </c>
      <c r="D102" s="70" t="s">
        <v>336</v>
      </c>
      <c r="E102" s="70" t="s">
        <v>344</v>
      </c>
      <c r="F102" s="70" t="s">
        <v>252</v>
      </c>
      <c r="G102" s="71" t="n">
        <v>50000</v>
      </c>
      <c r="H102" s="72" t="n">
        <f aca="false">G102/1000</f>
        <v>50</v>
      </c>
    </row>
    <row r="103" customFormat="false" ht="12.75" hidden="false" customHeight="false" outlineLevel="0" collapsed="false">
      <c r="A103" s="68" t="n">
        <f aca="false">1+A102</f>
        <v>92</v>
      </c>
      <c r="B103" s="69" t="s">
        <v>837</v>
      </c>
      <c r="C103" s="70" t="s">
        <v>785</v>
      </c>
      <c r="D103" s="70" t="s">
        <v>336</v>
      </c>
      <c r="E103" s="70" t="s">
        <v>346</v>
      </c>
      <c r="F103" s="70" t="s">
        <v>238</v>
      </c>
      <c r="G103" s="71" t="n">
        <v>30000</v>
      </c>
      <c r="H103" s="72" t="n">
        <f aca="false">G103/1000</f>
        <v>30</v>
      </c>
    </row>
    <row r="104" customFormat="false" ht="25.5" hidden="false" customHeight="false" outlineLevel="0" collapsed="false">
      <c r="A104" s="68" t="n">
        <f aca="false">1+A103</f>
        <v>93</v>
      </c>
      <c r="B104" s="69" t="s">
        <v>794</v>
      </c>
      <c r="C104" s="70" t="s">
        <v>785</v>
      </c>
      <c r="D104" s="70" t="s">
        <v>336</v>
      </c>
      <c r="E104" s="70" t="s">
        <v>346</v>
      </c>
      <c r="F104" s="70" t="s">
        <v>252</v>
      </c>
      <c r="G104" s="71" t="n">
        <v>30000</v>
      </c>
      <c r="H104" s="72" t="n">
        <f aca="false">G104/1000</f>
        <v>30</v>
      </c>
    </row>
    <row r="105" customFormat="false" ht="25.5" hidden="false" customHeight="false" outlineLevel="0" collapsed="false">
      <c r="A105" s="68" t="n">
        <f aca="false">1+A104</f>
        <v>94</v>
      </c>
      <c r="B105" s="69" t="s">
        <v>838</v>
      </c>
      <c r="C105" s="70" t="s">
        <v>785</v>
      </c>
      <c r="D105" s="70" t="s">
        <v>348</v>
      </c>
      <c r="E105" s="70" t="s">
        <v>237</v>
      </c>
      <c r="F105" s="70" t="s">
        <v>238</v>
      </c>
      <c r="G105" s="71" t="n">
        <v>40275180</v>
      </c>
      <c r="H105" s="72" t="n">
        <f aca="false">G105/1000</f>
        <v>40275.18</v>
      </c>
    </row>
    <row r="106" customFormat="false" ht="38.25" hidden="false" customHeight="false" outlineLevel="0" collapsed="false">
      <c r="A106" s="68" t="n">
        <f aca="false">1+A105</f>
        <v>95</v>
      </c>
      <c r="B106" s="69" t="s">
        <v>820</v>
      </c>
      <c r="C106" s="70" t="s">
        <v>785</v>
      </c>
      <c r="D106" s="70" t="s">
        <v>348</v>
      </c>
      <c r="E106" s="70" t="s">
        <v>312</v>
      </c>
      <c r="F106" s="70" t="s">
        <v>238</v>
      </c>
      <c r="G106" s="71" t="n">
        <v>40275180</v>
      </c>
      <c r="H106" s="72" t="n">
        <f aca="false">G106/1000</f>
        <v>40275.18</v>
      </c>
    </row>
    <row r="107" customFormat="false" ht="51" hidden="false" customHeight="false" outlineLevel="0" collapsed="false">
      <c r="A107" s="68" t="n">
        <f aca="false">1+A106</f>
        <v>96</v>
      </c>
      <c r="B107" s="69" t="s">
        <v>833</v>
      </c>
      <c r="C107" s="70" t="s">
        <v>785</v>
      </c>
      <c r="D107" s="70" t="s">
        <v>348</v>
      </c>
      <c r="E107" s="70" t="s">
        <v>338</v>
      </c>
      <c r="F107" s="70" t="s">
        <v>238</v>
      </c>
      <c r="G107" s="71" t="n">
        <v>40275180</v>
      </c>
      <c r="H107" s="72" t="n">
        <f aca="false">G107/1000</f>
        <v>40275.18</v>
      </c>
    </row>
    <row r="108" customFormat="false" ht="25.5" hidden="false" customHeight="false" outlineLevel="0" collapsed="false">
      <c r="A108" s="68" t="n">
        <f aca="false">1+A107</f>
        <v>97</v>
      </c>
      <c r="B108" s="69" t="s">
        <v>839</v>
      </c>
      <c r="C108" s="70" t="s">
        <v>785</v>
      </c>
      <c r="D108" s="70" t="s">
        <v>348</v>
      </c>
      <c r="E108" s="70" t="s">
        <v>350</v>
      </c>
      <c r="F108" s="70" t="s">
        <v>238</v>
      </c>
      <c r="G108" s="71" t="n">
        <v>50000</v>
      </c>
      <c r="H108" s="72" t="n">
        <f aca="false">G108/1000</f>
        <v>50</v>
      </c>
    </row>
    <row r="109" customFormat="false" ht="25.5" hidden="false" customHeight="false" outlineLevel="0" collapsed="false">
      <c r="A109" s="68" t="n">
        <f aca="false">1+A108</f>
        <v>98</v>
      </c>
      <c r="B109" s="69" t="s">
        <v>794</v>
      </c>
      <c r="C109" s="70" t="s">
        <v>785</v>
      </c>
      <c r="D109" s="70" t="s">
        <v>348</v>
      </c>
      <c r="E109" s="70" t="s">
        <v>350</v>
      </c>
      <c r="F109" s="70" t="s">
        <v>252</v>
      </c>
      <c r="G109" s="71" t="n">
        <v>50000</v>
      </c>
      <c r="H109" s="72" t="n">
        <f aca="false">G109/1000</f>
        <v>50</v>
      </c>
    </row>
    <row r="110" customFormat="false" ht="51" hidden="false" customHeight="false" outlineLevel="0" collapsed="false">
      <c r="A110" s="68" t="n">
        <f aca="false">1+A109</f>
        <v>99</v>
      </c>
      <c r="B110" s="69" t="s">
        <v>840</v>
      </c>
      <c r="C110" s="70" t="s">
        <v>785</v>
      </c>
      <c r="D110" s="70" t="s">
        <v>348</v>
      </c>
      <c r="E110" s="70" t="s">
        <v>352</v>
      </c>
      <c r="F110" s="70" t="s">
        <v>238</v>
      </c>
      <c r="G110" s="71" t="n">
        <v>50000</v>
      </c>
      <c r="H110" s="72" t="n">
        <f aca="false">G110/1000</f>
        <v>50</v>
      </c>
    </row>
    <row r="111" customFormat="false" ht="25.5" hidden="false" customHeight="false" outlineLevel="0" collapsed="false">
      <c r="A111" s="68" t="n">
        <f aca="false">1+A110</f>
        <v>100</v>
      </c>
      <c r="B111" s="69" t="s">
        <v>794</v>
      </c>
      <c r="C111" s="70" t="s">
        <v>785</v>
      </c>
      <c r="D111" s="70" t="s">
        <v>348</v>
      </c>
      <c r="E111" s="70" t="s">
        <v>352</v>
      </c>
      <c r="F111" s="70" t="s">
        <v>252</v>
      </c>
      <c r="G111" s="71" t="n">
        <v>50000</v>
      </c>
      <c r="H111" s="72" t="n">
        <f aca="false">G111/1000</f>
        <v>50</v>
      </c>
    </row>
    <row r="112" customFormat="false" ht="38.25" hidden="false" customHeight="false" outlineLevel="0" collapsed="false">
      <c r="A112" s="68" t="n">
        <f aca="false">1+A111</f>
        <v>101</v>
      </c>
      <c r="B112" s="69" t="s">
        <v>841</v>
      </c>
      <c r="C112" s="70" t="s">
        <v>785</v>
      </c>
      <c r="D112" s="70" t="s">
        <v>348</v>
      </c>
      <c r="E112" s="70" t="s">
        <v>354</v>
      </c>
      <c r="F112" s="70" t="s">
        <v>238</v>
      </c>
      <c r="G112" s="71" t="n">
        <v>80000</v>
      </c>
      <c r="H112" s="72" t="n">
        <f aca="false">G112/1000</f>
        <v>80</v>
      </c>
    </row>
    <row r="113" customFormat="false" ht="25.5" hidden="false" customHeight="false" outlineLevel="0" collapsed="false">
      <c r="A113" s="68" t="n">
        <f aca="false">1+A112</f>
        <v>102</v>
      </c>
      <c r="B113" s="69" t="s">
        <v>794</v>
      </c>
      <c r="C113" s="70" t="s">
        <v>785</v>
      </c>
      <c r="D113" s="70" t="s">
        <v>348</v>
      </c>
      <c r="E113" s="70" t="s">
        <v>354</v>
      </c>
      <c r="F113" s="70" t="s">
        <v>252</v>
      </c>
      <c r="G113" s="71" t="n">
        <v>80000</v>
      </c>
      <c r="H113" s="72" t="n">
        <f aca="false">G113/1000</f>
        <v>80</v>
      </c>
    </row>
    <row r="114" customFormat="false" ht="63.75" hidden="false" customHeight="false" outlineLevel="0" collapsed="false">
      <c r="A114" s="68" t="n">
        <f aca="false">1+A113</f>
        <v>103</v>
      </c>
      <c r="B114" s="69" t="s">
        <v>842</v>
      </c>
      <c r="C114" s="70" t="s">
        <v>785</v>
      </c>
      <c r="D114" s="70" t="s">
        <v>348</v>
      </c>
      <c r="E114" s="70" t="s">
        <v>356</v>
      </c>
      <c r="F114" s="70" t="s">
        <v>238</v>
      </c>
      <c r="G114" s="71" t="n">
        <v>60000</v>
      </c>
      <c r="H114" s="72" t="n">
        <f aca="false">G114/1000</f>
        <v>60</v>
      </c>
    </row>
    <row r="115" customFormat="false" ht="25.5" hidden="false" customHeight="false" outlineLevel="0" collapsed="false">
      <c r="A115" s="68" t="n">
        <f aca="false">1+A114</f>
        <v>104</v>
      </c>
      <c r="B115" s="69" t="s">
        <v>794</v>
      </c>
      <c r="C115" s="70" t="s">
        <v>785</v>
      </c>
      <c r="D115" s="70" t="s">
        <v>348</v>
      </c>
      <c r="E115" s="70" t="s">
        <v>356</v>
      </c>
      <c r="F115" s="70" t="s">
        <v>252</v>
      </c>
      <c r="G115" s="71" t="n">
        <v>60000</v>
      </c>
      <c r="H115" s="72" t="n">
        <f aca="false">G115/1000</f>
        <v>60</v>
      </c>
    </row>
    <row r="116" customFormat="false" ht="12.75" hidden="false" customHeight="false" outlineLevel="0" collapsed="false">
      <c r="A116" s="68" t="n">
        <f aca="false">1+A115</f>
        <v>105</v>
      </c>
      <c r="B116" s="69" t="s">
        <v>843</v>
      </c>
      <c r="C116" s="70" t="s">
        <v>785</v>
      </c>
      <c r="D116" s="70" t="s">
        <v>348</v>
      </c>
      <c r="E116" s="70" t="s">
        <v>358</v>
      </c>
      <c r="F116" s="70" t="s">
        <v>238</v>
      </c>
      <c r="G116" s="71" t="n">
        <v>60000</v>
      </c>
      <c r="H116" s="72" t="n">
        <f aca="false">G116/1000</f>
        <v>60</v>
      </c>
    </row>
    <row r="117" customFormat="false" ht="25.5" hidden="false" customHeight="false" outlineLevel="0" collapsed="false">
      <c r="A117" s="68" t="n">
        <f aca="false">1+A116</f>
        <v>106</v>
      </c>
      <c r="B117" s="69" t="s">
        <v>794</v>
      </c>
      <c r="C117" s="70" t="s">
        <v>785</v>
      </c>
      <c r="D117" s="70" t="s">
        <v>348</v>
      </c>
      <c r="E117" s="70" t="s">
        <v>358</v>
      </c>
      <c r="F117" s="70" t="s">
        <v>252</v>
      </c>
      <c r="G117" s="71" t="n">
        <v>60000</v>
      </c>
      <c r="H117" s="72" t="n">
        <f aca="false">G117/1000</f>
        <v>60</v>
      </c>
    </row>
    <row r="118" customFormat="false" ht="25.5" hidden="false" customHeight="false" outlineLevel="0" collapsed="false">
      <c r="A118" s="68" t="n">
        <f aca="false">1+A117</f>
        <v>107</v>
      </c>
      <c r="B118" s="69" t="s">
        <v>844</v>
      </c>
      <c r="C118" s="70" t="s">
        <v>785</v>
      </c>
      <c r="D118" s="70" t="s">
        <v>348</v>
      </c>
      <c r="E118" s="70" t="s">
        <v>360</v>
      </c>
      <c r="F118" s="70" t="s">
        <v>238</v>
      </c>
      <c r="G118" s="71" t="n">
        <v>171500</v>
      </c>
      <c r="H118" s="72" t="n">
        <f aca="false">G118/1000</f>
        <v>171.5</v>
      </c>
    </row>
    <row r="119" customFormat="false" ht="25.5" hidden="false" customHeight="false" outlineLevel="0" collapsed="false">
      <c r="A119" s="68" t="n">
        <f aca="false">1+A118</f>
        <v>108</v>
      </c>
      <c r="B119" s="69" t="s">
        <v>794</v>
      </c>
      <c r="C119" s="70" t="s">
        <v>785</v>
      </c>
      <c r="D119" s="70" t="s">
        <v>348</v>
      </c>
      <c r="E119" s="70" t="s">
        <v>360</v>
      </c>
      <c r="F119" s="70" t="s">
        <v>252</v>
      </c>
      <c r="G119" s="71" t="n">
        <v>171500</v>
      </c>
      <c r="H119" s="72" t="n">
        <f aca="false">G119/1000</f>
        <v>171.5</v>
      </c>
    </row>
    <row r="120" customFormat="false" ht="12.75" hidden="false" customHeight="false" outlineLevel="0" collapsed="false">
      <c r="A120" s="68" t="n">
        <f aca="false">1+A119</f>
        <v>109</v>
      </c>
      <c r="B120" s="69" t="s">
        <v>845</v>
      </c>
      <c r="C120" s="70" t="s">
        <v>785</v>
      </c>
      <c r="D120" s="70" t="s">
        <v>348</v>
      </c>
      <c r="E120" s="70" t="s">
        <v>362</v>
      </c>
      <c r="F120" s="70" t="s">
        <v>238</v>
      </c>
      <c r="G120" s="71" t="n">
        <v>18822680</v>
      </c>
      <c r="H120" s="72" t="n">
        <f aca="false">G120/1000</f>
        <v>18822.68</v>
      </c>
    </row>
    <row r="121" customFormat="false" ht="12.75" hidden="false" customHeight="false" outlineLevel="0" collapsed="false">
      <c r="A121" s="68" t="n">
        <f aca="false">1+A120</f>
        <v>110</v>
      </c>
      <c r="B121" s="69" t="s">
        <v>804</v>
      </c>
      <c r="C121" s="70" t="s">
        <v>785</v>
      </c>
      <c r="D121" s="70" t="s">
        <v>348</v>
      </c>
      <c r="E121" s="70" t="s">
        <v>362</v>
      </c>
      <c r="F121" s="70" t="s">
        <v>280</v>
      </c>
      <c r="G121" s="71" t="n">
        <v>15715391</v>
      </c>
      <c r="H121" s="72" t="n">
        <f aca="false">G121/1000</f>
        <v>15715.391</v>
      </c>
    </row>
    <row r="122" customFormat="false" ht="25.5" hidden="false" customHeight="false" outlineLevel="0" collapsed="false">
      <c r="A122" s="68" t="n">
        <f aca="false">1+A121</f>
        <v>111</v>
      </c>
      <c r="B122" s="69" t="s">
        <v>794</v>
      </c>
      <c r="C122" s="70" t="s">
        <v>785</v>
      </c>
      <c r="D122" s="70" t="s">
        <v>348</v>
      </c>
      <c r="E122" s="70" t="s">
        <v>362</v>
      </c>
      <c r="F122" s="70" t="s">
        <v>252</v>
      </c>
      <c r="G122" s="71" t="n">
        <v>2779085</v>
      </c>
      <c r="H122" s="72" t="n">
        <f aca="false">G122/1000</f>
        <v>2779.085</v>
      </c>
    </row>
    <row r="123" customFormat="false" ht="12.75" hidden="false" customHeight="false" outlineLevel="0" collapsed="false">
      <c r="A123" s="68" t="n">
        <f aca="false">1+A122</f>
        <v>112</v>
      </c>
      <c r="B123" s="69" t="s">
        <v>805</v>
      </c>
      <c r="C123" s="70" t="s">
        <v>785</v>
      </c>
      <c r="D123" s="70" t="s">
        <v>348</v>
      </c>
      <c r="E123" s="70" t="s">
        <v>362</v>
      </c>
      <c r="F123" s="70" t="s">
        <v>282</v>
      </c>
      <c r="G123" s="71" t="n">
        <v>328204</v>
      </c>
      <c r="H123" s="72" t="n">
        <f aca="false">G123/1000</f>
        <v>328.204</v>
      </c>
    </row>
    <row r="124" customFormat="false" ht="38.25" hidden="false" customHeight="false" outlineLevel="0" collapsed="false">
      <c r="A124" s="68" t="n">
        <f aca="false">1+A123</f>
        <v>113</v>
      </c>
      <c r="B124" s="69" t="s">
        <v>846</v>
      </c>
      <c r="C124" s="70" t="s">
        <v>785</v>
      </c>
      <c r="D124" s="70" t="s">
        <v>348</v>
      </c>
      <c r="E124" s="70" t="s">
        <v>364</v>
      </c>
      <c r="F124" s="70" t="s">
        <v>238</v>
      </c>
      <c r="G124" s="71" t="n">
        <v>418000</v>
      </c>
      <c r="H124" s="72" t="n">
        <f aca="false">G124/1000</f>
        <v>418</v>
      </c>
    </row>
    <row r="125" customFormat="false" ht="25.5" hidden="false" customHeight="false" outlineLevel="0" collapsed="false">
      <c r="A125" s="68" t="n">
        <f aca="false">1+A124</f>
        <v>114</v>
      </c>
      <c r="B125" s="69" t="s">
        <v>794</v>
      </c>
      <c r="C125" s="70" t="s">
        <v>785</v>
      </c>
      <c r="D125" s="70" t="s">
        <v>348</v>
      </c>
      <c r="E125" s="70" t="s">
        <v>364</v>
      </c>
      <c r="F125" s="70" t="s">
        <v>252</v>
      </c>
      <c r="G125" s="71" t="n">
        <v>418000</v>
      </c>
      <c r="H125" s="72" t="n">
        <f aca="false">G125/1000</f>
        <v>418</v>
      </c>
    </row>
    <row r="126" customFormat="false" ht="25.5" hidden="false" customHeight="false" outlineLevel="0" collapsed="false">
      <c r="A126" s="68" t="n">
        <f aca="false">1+A125</f>
        <v>115</v>
      </c>
      <c r="B126" s="69" t="s">
        <v>847</v>
      </c>
      <c r="C126" s="70" t="s">
        <v>785</v>
      </c>
      <c r="D126" s="70" t="s">
        <v>348</v>
      </c>
      <c r="E126" s="70" t="s">
        <v>366</v>
      </c>
      <c r="F126" s="70" t="s">
        <v>238</v>
      </c>
      <c r="G126" s="71" t="n">
        <v>20413000</v>
      </c>
      <c r="H126" s="72" t="n">
        <f aca="false">G126/1000</f>
        <v>20413</v>
      </c>
    </row>
    <row r="127" customFormat="false" ht="27.75" hidden="false" customHeight="true" outlineLevel="0" collapsed="false">
      <c r="A127" s="68" t="n">
        <f aca="false">1+A126</f>
        <v>116</v>
      </c>
      <c r="B127" s="69" t="s">
        <v>848</v>
      </c>
      <c r="C127" s="70" t="s">
        <v>785</v>
      </c>
      <c r="D127" s="70" t="s">
        <v>348</v>
      </c>
      <c r="E127" s="70" t="s">
        <v>366</v>
      </c>
      <c r="F127" s="70" t="s">
        <v>368</v>
      </c>
      <c r="G127" s="71" t="n">
        <v>20413000</v>
      </c>
      <c r="H127" s="72" t="n">
        <f aca="false">G127/1000</f>
        <v>20413</v>
      </c>
    </row>
    <row r="128" customFormat="false" ht="12.75" hidden="false" customHeight="false" outlineLevel="0" collapsed="false">
      <c r="A128" s="68" t="n">
        <f aca="false">1+A127</f>
        <v>117</v>
      </c>
      <c r="B128" s="69" t="s">
        <v>849</v>
      </c>
      <c r="C128" s="70" t="s">
        <v>785</v>
      </c>
      <c r="D128" s="70" t="s">
        <v>348</v>
      </c>
      <c r="E128" s="70" t="s">
        <v>370</v>
      </c>
      <c r="F128" s="70" t="s">
        <v>238</v>
      </c>
      <c r="G128" s="71" t="n">
        <v>150000</v>
      </c>
      <c r="H128" s="72" t="n">
        <f aca="false">G128/1000</f>
        <v>150</v>
      </c>
    </row>
    <row r="129" customFormat="false" ht="25.5" hidden="false" customHeight="false" outlineLevel="0" collapsed="false">
      <c r="A129" s="68" t="n">
        <f aca="false">1+A128</f>
        <v>118</v>
      </c>
      <c r="B129" s="69" t="s">
        <v>794</v>
      </c>
      <c r="C129" s="70" t="s">
        <v>785</v>
      </c>
      <c r="D129" s="70" t="s">
        <v>348</v>
      </c>
      <c r="E129" s="70" t="s">
        <v>370</v>
      </c>
      <c r="F129" s="70" t="s">
        <v>252</v>
      </c>
      <c r="G129" s="71" t="n">
        <v>150000</v>
      </c>
      <c r="H129" s="72" t="n">
        <f aca="false">G129/1000</f>
        <v>150</v>
      </c>
    </row>
    <row r="130" customFormat="false" ht="25.5" hidden="false" customHeight="false" outlineLevel="0" collapsed="false">
      <c r="A130" s="68" t="n">
        <f aca="false">1+A129</f>
        <v>119</v>
      </c>
      <c r="B130" s="69" t="s">
        <v>850</v>
      </c>
      <c r="C130" s="70" t="s">
        <v>785</v>
      </c>
      <c r="D130" s="70" t="s">
        <v>372</v>
      </c>
      <c r="E130" s="70" t="s">
        <v>237</v>
      </c>
      <c r="F130" s="70" t="s">
        <v>238</v>
      </c>
      <c r="G130" s="71" t="n">
        <v>2310450</v>
      </c>
      <c r="H130" s="72" t="n">
        <f aca="false">G130/1000</f>
        <v>2310.45</v>
      </c>
    </row>
    <row r="131" customFormat="false" ht="38.25" hidden="false" customHeight="false" outlineLevel="0" collapsed="false">
      <c r="A131" s="68" t="n">
        <f aca="false">1+A130</f>
        <v>120</v>
      </c>
      <c r="B131" s="69" t="s">
        <v>820</v>
      </c>
      <c r="C131" s="70" t="s">
        <v>785</v>
      </c>
      <c r="D131" s="70" t="s">
        <v>372</v>
      </c>
      <c r="E131" s="70" t="s">
        <v>312</v>
      </c>
      <c r="F131" s="70" t="s">
        <v>238</v>
      </c>
      <c r="G131" s="71" t="n">
        <v>1347525</v>
      </c>
      <c r="H131" s="72" t="n">
        <f aca="false">G131/1000</f>
        <v>1347.525</v>
      </c>
    </row>
    <row r="132" customFormat="false" ht="38.25" hidden="false" customHeight="false" outlineLevel="0" collapsed="false">
      <c r="A132" s="68" t="n">
        <f aca="false">1+A131</f>
        <v>121</v>
      </c>
      <c r="B132" s="69" t="s">
        <v>821</v>
      </c>
      <c r="C132" s="70" t="s">
        <v>785</v>
      </c>
      <c r="D132" s="70" t="s">
        <v>372</v>
      </c>
      <c r="E132" s="70" t="s">
        <v>314</v>
      </c>
      <c r="F132" s="70" t="s">
        <v>238</v>
      </c>
      <c r="G132" s="71" t="n">
        <v>1347525</v>
      </c>
      <c r="H132" s="72" t="n">
        <f aca="false">G132/1000</f>
        <v>1347.525</v>
      </c>
    </row>
    <row r="133" customFormat="false" ht="76.5" hidden="false" customHeight="false" outlineLevel="0" collapsed="false">
      <c r="A133" s="68" t="n">
        <f aca="false">1+A132</f>
        <v>122</v>
      </c>
      <c r="B133" s="69" t="s">
        <v>851</v>
      </c>
      <c r="C133" s="70" t="s">
        <v>785</v>
      </c>
      <c r="D133" s="70" t="s">
        <v>372</v>
      </c>
      <c r="E133" s="70" t="s">
        <v>374</v>
      </c>
      <c r="F133" s="70" t="s">
        <v>238</v>
      </c>
      <c r="G133" s="71" t="n">
        <v>996225</v>
      </c>
      <c r="H133" s="72" t="n">
        <f aca="false">G133/1000</f>
        <v>996.225</v>
      </c>
    </row>
    <row r="134" customFormat="false" ht="12.75" hidden="false" customHeight="false" outlineLevel="0" collapsed="false">
      <c r="A134" s="68" t="n">
        <f aca="false">1+A133</f>
        <v>123</v>
      </c>
      <c r="B134" s="69" t="s">
        <v>804</v>
      </c>
      <c r="C134" s="70" t="s">
        <v>785</v>
      </c>
      <c r="D134" s="70" t="s">
        <v>372</v>
      </c>
      <c r="E134" s="70" t="s">
        <v>374</v>
      </c>
      <c r="F134" s="70" t="s">
        <v>280</v>
      </c>
      <c r="G134" s="71" t="n">
        <v>894225</v>
      </c>
      <c r="H134" s="72" t="n">
        <f aca="false">G134/1000</f>
        <v>894.225</v>
      </c>
    </row>
    <row r="135" customFormat="false" ht="25.5" hidden="false" customHeight="false" outlineLevel="0" collapsed="false">
      <c r="A135" s="68" t="n">
        <f aca="false">1+A134</f>
        <v>124</v>
      </c>
      <c r="B135" s="69" t="s">
        <v>794</v>
      </c>
      <c r="C135" s="70" t="s">
        <v>785</v>
      </c>
      <c r="D135" s="70" t="s">
        <v>372</v>
      </c>
      <c r="E135" s="70" t="s">
        <v>374</v>
      </c>
      <c r="F135" s="70" t="s">
        <v>252</v>
      </c>
      <c r="G135" s="71" t="n">
        <v>102000</v>
      </c>
      <c r="H135" s="72" t="n">
        <f aca="false">G135/1000</f>
        <v>102</v>
      </c>
    </row>
    <row r="136" customFormat="false" ht="89.25" hidden="false" customHeight="false" outlineLevel="0" collapsed="false">
      <c r="A136" s="68" t="n">
        <f aca="false">1+A135</f>
        <v>125</v>
      </c>
      <c r="B136" s="69" t="s">
        <v>852</v>
      </c>
      <c r="C136" s="70" t="s">
        <v>785</v>
      </c>
      <c r="D136" s="70" t="s">
        <v>372</v>
      </c>
      <c r="E136" s="70" t="s">
        <v>376</v>
      </c>
      <c r="F136" s="70" t="s">
        <v>238</v>
      </c>
      <c r="G136" s="71" t="n">
        <v>40000</v>
      </c>
      <c r="H136" s="72" t="n">
        <f aca="false">G136/1000</f>
        <v>40</v>
      </c>
    </row>
    <row r="137" customFormat="false" ht="25.5" hidden="false" customHeight="false" outlineLevel="0" collapsed="false">
      <c r="A137" s="68" t="n">
        <f aca="false">1+A136</f>
        <v>126</v>
      </c>
      <c r="B137" s="69" t="s">
        <v>794</v>
      </c>
      <c r="C137" s="70" t="s">
        <v>785</v>
      </c>
      <c r="D137" s="70" t="s">
        <v>372</v>
      </c>
      <c r="E137" s="70" t="s">
        <v>376</v>
      </c>
      <c r="F137" s="70" t="s">
        <v>252</v>
      </c>
      <c r="G137" s="71" t="n">
        <v>40000</v>
      </c>
      <c r="H137" s="72" t="n">
        <f aca="false">G137/1000</f>
        <v>40</v>
      </c>
    </row>
    <row r="138" customFormat="false" ht="127.5" hidden="false" customHeight="false" outlineLevel="0" collapsed="false">
      <c r="A138" s="68" t="n">
        <f aca="false">1+A137</f>
        <v>127</v>
      </c>
      <c r="B138" s="69" t="s">
        <v>853</v>
      </c>
      <c r="C138" s="70" t="s">
        <v>785</v>
      </c>
      <c r="D138" s="70" t="s">
        <v>372</v>
      </c>
      <c r="E138" s="70" t="s">
        <v>378</v>
      </c>
      <c r="F138" s="70" t="s">
        <v>238</v>
      </c>
      <c r="G138" s="71" t="n">
        <v>100300</v>
      </c>
      <c r="H138" s="72" t="n">
        <f aca="false">G138/1000</f>
        <v>100.3</v>
      </c>
    </row>
    <row r="139" customFormat="false" ht="13.5" hidden="false" customHeight="true" outlineLevel="0" collapsed="false">
      <c r="A139" s="68" t="n">
        <f aca="false">1+A138</f>
        <v>128</v>
      </c>
      <c r="B139" s="69" t="s">
        <v>794</v>
      </c>
      <c r="C139" s="70" t="s">
        <v>785</v>
      </c>
      <c r="D139" s="70" t="s">
        <v>372</v>
      </c>
      <c r="E139" s="70" t="s">
        <v>378</v>
      </c>
      <c r="F139" s="70" t="s">
        <v>252</v>
      </c>
      <c r="G139" s="71" t="n">
        <v>100300</v>
      </c>
      <c r="H139" s="72" t="n">
        <f aca="false">G139/1000</f>
        <v>100.3</v>
      </c>
    </row>
    <row r="140" customFormat="false" ht="102" hidden="false" customHeight="false" outlineLevel="0" collapsed="false">
      <c r="A140" s="68" t="n">
        <f aca="false">1+A139</f>
        <v>129</v>
      </c>
      <c r="B140" s="69" t="s">
        <v>854</v>
      </c>
      <c r="C140" s="70" t="s">
        <v>785</v>
      </c>
      <c r="D140" s="70" t="s">
        <v>372</v>
      </c>
      <c r="E140" s="70" t="s">
        <v>380</v>
      </c>
      <c r="F140" s="70" t="s">
        <v>238</v>
      </c>
      <c r="G140" s="71" t="n">
        <v>114000</v>
      </c>
      <c r="H140" s="72" t="n">
        <f aca="false">G140/1000</f>
        <v>114</v>
      </c>
    </row>
    <row r="141" customFormat="false" ht="25.5" hidden="false" customHeight="false" outlineLevel="0" collapsed="false">
      <c r="A141" s="68" t="n">
        <f aca="false">1+A140</f>
        <v>130</v>
      </c>
      <c r="B141" s="69" t="s">
        <v>794</v>
      </c>
      <c r="C141" s="70" t="s">
        <v>785</v>
      </c>
      <c r="D141" s="70" t="s">
        <v>372</v>
      </c>
      <c r="E141" s="70" t="s">
        <v>380</v>
      </c>
      <c r="F141" s="70" t="s">
        <v>252</v>
      </c>
      <c r="G141" s="71" t="n">
        <v>114000</v>
      </c>
      <c r="H141" s="72" t="n">
        <f aca="false">G141/1000</f>
        <v>114</v>
      </c>
    </row>
    <row r="142" customFormat="false" ht="63.75" hidden="false" customHeight="false" outlineLevel="0" collapsed="false">
      <c r="A142" s="68" t="n">
        <f aca="false">1+A141</f>
        <v>131</v>
      </c>
      <c r="B142" s="69" t="s">
        <v>855</v>
      </c>
      <c r="C142" s="70" t="s">
        <v>785</v>
      </c>
      <c r="D142" s="70" t="s">
        <v>372</v>
      </c>
      <c r="E142" s="70" t="s">
        <v>382</v>
      </c>
      <c r="F142" s="70" t="s">
        <v>238</v>
      </c>
      <c r="G142" s="71" t="n">
        <v>97000</v>
      </c>
      <c r="H142" s="72" t="n">
        <f aca="false">G142/1000</f>
        <v>97</v>
      </c>
    </row>
    <row r="143" customFormat="false" ht="25.5" hidden="false" customHeight="false" outlineLevel="0" collapsed="false">
      <c r="A143" s="68" t="n">
        <f aca="false">1+A142</f>
        <v>132</v>
      </c>
      <c r="B143" s="69" t="s">
        <v>794</v>
      </c>
      <c r="C143" s="70" t="s">
        <v>785</v>
      </c>
      <c r="D143" s="70" t="s">
        <v>372</v>
      </c>
      <c r="E143" s="70" t="s">
        <v>382</v>
      </c>
      <c r="F143" s="70" t="s">
        <v>252</v>
      </c>
      <c r="G143" s="71" t="n">
        <v>97000</v>
      </c>
      <c r="H143" s="72" t="n">
        <f aca="false">G143/1000</f>
        <v>97</v>
      </c>
    </row>
    <row r="144" customFormat="false" ht="51" hidden="false" customHeight="false" outlineLevel="0" collapsed="false">
      <c r="A144" s="68" t="n">
        <f aca="false">1+A143</f>
        <v>133</v>
      </c>
      <c r="B144" s="69" t="s">
        <v>856</v>
      </c>
      <c r="C144" s="70" t="s">
        <v>785</v>
      </c>
      <c r="D144" s="70" t="s">
        <v>372</v>
      </c>
      <c r="E144" s="70" t="s">
        <v>384</v>
      </c>
      <c r="F144" s="70" t="s">
        <v>238</v>
      </c>
      <c r="G144" s="71" t="n">
        <v>962925</v>
      </c>
      <c r="H144" s="72" t="n">
        <f aca="false">G144/1000</f>
        <v>962.925</v>
      </c>
    </row>
    <row r="145" customFormat="false" ht="63.75" hidden="false" customHeight="false" outlineLevel="0" collapsed="false">
      <c r="A145" s="68" t="n">
        <f aca="false">1+A144</f>
        <v>134</v>
      </c>
      <c r="B145" s="69" t="s">
        <v>857</v>
      </c>
      <c r="C145" s="70" t="s">
        <v>785</v>
      </c>
      <c r="D145" s="70" t="s">
        <v>372</v>
      </c>
      <c r="E145" s="70" t="s">
        <v>386</v>
      </c>
      <c r="F145" s="70" t="s">
        <v>238</v>
      </c>
      <c r="G145" s="71" t="n">
        <v>862925</v>
      </c>
      <c r="H145" s="72" t="n">
        <f aca="false">G145/1000</f>
        <v>862.925</v>
      </c>
    </row>
    <row r="146" customFormat="false" ht="12.75" hidden="false" customHeight="false" outlineLevel="0" collapsed="false">
      <c r="A146" s="68" t="n">
        <f aca="false">1+A145</f>
        <v>135</v>
      </c>
      <c r="B146" s="69" t="s">
        <v>804</v>
      </c>
      <c r="C146" s="70" t="s">
        <v>785</v>
      </c>
      <c r="D146" s="70" t="s">
        <v>372</v>
      </c>
      <c r="E146" s="70" t="s">
        <v>386</v>
      </c>
      <c r="F146" s="70" t="s">
        <v>280</v>
      </c>
      <c r="G146" s="71" t="n">
        <v>847925</v>
      </c>
      <c r="H146" s="72" t="n">
        <f aca="false">G146/1000</f>
        <v>847.925</v>
      </c>
    </row>
    <row r="147" customFormat="false" ht="25.5" hidden="false" customHeight="false" outlineLevel="0" collapsed="false">
      <c r="A147" s="68" t="n">
        <f aca="false">1+A146</f>
        <v>136</v>
      </c>
      <c r="B147" s="69" t="s">
        <v>794</v>
      </c>
      <c r="C147" s="70" t="s">
        <v>785</v>
      </c>
      <c r="D147" s="70" t="s">
        <v>372</v>
      </c>
      <c r="E147" s="70" t="s">
        <v>386</v>
      </c>
      <c r="F147" s="70" t="s">
        <v>252</v>
      </c>
      <c r="G147" s="71" t="n">
        <v>15000</v>
      </c>
      <c r="H147" s="72" t="n">
        <f aca="false">G147/1000</f>
        <v>15</v>
      </c>
    </row>
    <row r="148" customFormat="false" ht="38.25" hidden="false" customHeight="false" outlineLevel="0" collapsed="false">
      <c r="A148" s="68" t="n">
        <f aca="false">1+A147</f>
        <v>137</v>
      </c>
      <c r="B148" s="69" t="s">
        <v>858</v>
      </c>
      <c r="C148" s="70" t="s">
        <v>785</v>
      </c>
      <c r="D148" s="70" t="s">
        <v>372</v>
      </c>
      <c r="E148" s="70" t="s">
        <v>388</v>
      </c>
      <c r="F148" s="70" t="s">
        <v>238</v>
      </c>
      <c r="G148" s="71" t="n">
        <v>20000</v>
      </c>
      <c r="H148" s="72" t="n">
        <f aca="false">G148/1000</f>
        <v>20</v>
      </c>
    </row>
    <row r="149" customFormat="false" ht="25.5" hidden="false" customHeight="false" outlineLevel="0" collapsed="false">
      <c r="A149" s="68" t="n">
        <f aca="false">1+A148</f>
        <v>138</v>
      </c>
      <c r="B149" s="69" t="s">
        <v>794</v>
      </c>
      <c r="C149" s="70" t="s">
        <v>785</v>
      </c>
      <c r="D149" s="70" t="s">
        <v>372</v>
      </c>
      <c r="E149" s="70" t="s">
        <v>388</v>
      </c>
      <c r="F149" s="70" t="s">
        <v>252</v>
      </c>
      <c r="G149" s="71" t="n">
        <v>20000</v>
      </c>
      <c r="H149" s="72" t="n">
        <f aca="false">G149/1000</f>
        <v>20</v>
      </c>
    </row>
    <row r="150" customFormat="false" ht="38.25" hidden="false" customHeight="false" outlineLevel="0" collapsed="false">
      <c r="A150" s="68" t="n">
        <f aca="false">1+A149</f>
        <v>139</v>
      </c>
      <c r="B150" s="69" t="s">
        <v>859</v>
      </c>
      <c r="C150" s="70" t="s">
        <v>785</v>
      </c>
      <c r="D150" s="70" t="s">
        <v>372</v>
      </c>
      <c r="E150" s="70" t="s">
        <v>390</v>
      </c>
      <c r="F150" s="70" t="s">
        <v>238</v>
      </c>
      <c r="G150" s="71" t="n">
        <v>50000</v>
      </c>
      <c r="H150" s="72" t="n">
        <f aca="false">G150/1000</f>
        <v>50</v>
      </c>
    </row>
    <row r="151" customFormat="false" ht="25.5" hidden="false" customHeight="false" outlineLevel="0" collapsed="false">
      <c r="A151" s="68" t="n">
        <f aca="false">1+A150</f>
        <v>140</v>
      </c>
      <c r="B151" s="69" t="s">
        <v>794</v>
      </c>
      <c r="C151" s="70" t="s">
        <v>785</v>
      </c>
      <c r="D151" s="70" t="s">
        <v>372</v>
      </c>
      <c r="E151" s="70" t="s">
        <v>390</v>
      </c>
      <c r="F151" s="70" t="s">
        <v>252</v>
      </c>
      <c r="G151" s="71" t="n">
        <v>50000</v>
      </c>
      <c r="H151" s="72" t="n">
        <f aca="false">G151/1000</f>
        <v>50</v>
      </c>
    </row>
    <row r="152" customFormat="false" ht="25.5" hidden="false" customHeight="false" outlineLevel="0" collapsed="false">
      <c r="A152" s="68" t="n">
        <f aca="false">1+A151</f>
        <v>141</v>
      </c>
      <c r="B152" s="69" t="s">
        <v>860</v>
      </c>
      <c r="C152" s="70" t="s">
        <v>785</v>
      </c>
      <c r="D152" s="70" t="s">
        <v>372</v>
      </c>
      <c r="E152" s="70" t="s">
        <v>392</v>
      </c>
      <c r="F152" s="70" t="s">
        <v>238</v>
      </c>
      <c r="G152" s="71" t="n">
        <v>30000</v>
      </c>
      <c r="H152" s="72" t="n">
        <f aca="false">G152/1000</f>
        <v>30</v>
      </c>
    </row>
    <row r="153" customFormat="false" ht="25.5" hidden="false" customHeight="false" outlineLevel="0" collapsed="false">
      <c r="A153" s="68" t="n">
        <f aca="false">1+A152</f>
        <v>142</v>
      </c>
      <c r="B153" s="69" t="s">
        <v>794</v>
      </c>
      <c r="C153" s="70" t="s">
        <v>785</v>
      </c>
      <c r="D153" s="70" t="s">
        <v>372</v>
      </c>
      <c r="E153" s="70" t="s">
        <v>392</v>
      </c>
      <c r="F153" s="70" t="s">
        <v>252</v>
      </c>
      <c r="G153" s="71" t="n">
        <v>30000</v>
      </c>
      <c r="H153" s="72" t="n">
        <f aca="false">G153/1000</f>
        <v>30</v>
      </c>
    </row>
    <row r="154" customFormat="false" ht="12.75" hidden="false" customHeight="false" outlineLevel="0" collapsed="false">
      <c r="A154" s="68" t="n">
        <f aca="false">1+A153</f>
        <v>143</v>
      </c>
      <c r="B154" s="69" t="s">
        <v>861</v>
      </c>
      <c r="C154" s="70" t="s">
        <v>785</v>
      </c>
      <c r="D154" s="70" t="s">
        <v>394</v>
      </c>
      <c r="E154" s="70" t="s">
        <v>237</v>
      </c>
      <c r="F154" s="70" t="s">
        <v>238</v>
      </c>
      <c r="G154" s="71" t="n">
        <v>117663827</v>
      </c>
      <c r="H154" s="72" t="n">
        <f aca="false">G154/1000</f>
        <v>117663.827</v>
      </c>
    </row>
    <row r="155" customFormat="false" ht="12.75" hidden="false" customHeight="false" outlineLevel="0" collapsed="false">
      <c r="A155" s="68" t="n">
        <f aca="false">1+A154</f>
        <v>144</v>
      </c>
      <c r="B155" s="69" t="s">
        <v>862</v>
      </c>
      <c r="C155" s="70" t="s">
        <v>785</v>
      </c>
      <c r="D155" s="70" t="s">
        <v>396</v>
      </c>
      <c r="E155" s="70" t="s">
        <v>237</v>
      </c>
      <c r="F155" s="70" t="s">
        <v>238</v>
      </c>
      <c r="G155" s="71" t="n">
        <v>2835800</v>
      </c>
      <c r="H155" s="72" t="n">
        <f aca="false">G155/1000</f>
        <v>2835.8</v>
      </c>
    </row>
    <row r="156" customFormat="false" ht="38.25" hidden="false" customHeight="false" outlineLevel="0" collapsed="false">
      <c r="A156" s="68" t="n">
        <f aca="false">1+A155</f>
        <v>145</v>
      </c>
      <c r="B156" s="69" t="s">
        <v>863</v>
      </c>
      <c r="C156" s="70" t="s">
        <v>785</v>
      </c>
      <c r="D156" s="70" t="s">
        <v>396</v>
      </c>
      <c r="E156" s="70" t="s">
        <v>398</v>
      </c>
      <c r="F156" s="70" t="s">
        <v>238</v>
      </c>
      <c r="G156" s="71" t="n">
        <v>1560000</v>
      </c>
      <c r="H156" s="72" t="n">
        <f aca="false">G156/1000</f>
        <v>1560</v>
      </c>
    </row>
    <row r="157" customFormat="false" ht="38.25" hidden="false" customHeight="false" outlineLevel="0" collapsed="false">
      <c r="A157" s="68" t="n">
        <f aca="false">1+A156</f>
        <v>146</v>
      </c>
      <c r="B157" s="69" t="s">
        <v>864</v>
      </c>
      <c r="C157" s="70" t="s">
        <v>785</v>
      </c>
      <c r="D157" s="70" t="s">
        <v>396</v>
      </c>
      <c r="E157" s="70" t="s">
        <v>400</v>
      </c>
      <c r="F157" s="70" t="s">
        <v>238</v>
      </c>
      <c r="G157" s="71" t="n">
        <v>1560000</v>
      </c>
      <c r="H157" s="72" t="n">
        <f aca="false">G157/1000</f>
        <v>1560</v>
      </c>
    </row>
    <row r="158" customFormat="false" ht="38.25" hidden="false" customHeight="false" outlineLevel="0" collapsed="false">
      <c r="A158" s="68" t="n">
        <f aca="false">1+A157</f>
        <v>147</v>
      </c>
      <c r="B158" s="69" t="s">
        <v>865</v>
      </c>
      <c r="C158" s="70" t="s">
        <v>785</v>
      </c>
      <c r="D158" s="70" t="s">
        <v>396</v>
      </c>
      <c r="E158" s="70" t="s">
        <v>402</v>
      </c>
      <c r="F158" s="70" t="s">
        <v>238</v>
      </c>
      <c r="G158" s="71" t="n">
        <v>100000</v>
      </c>
      <c r="H158" s="72" t="n">
        <f aca="false">G158/1000</f>
        <v>100</v>
      </c>
    </row>
    <row r="159" customFormat="false" ht="25.5" hidden="false" customHeight="false" outlineLevel="0" collapsed="false">
      <c r="A159" s="68" t="n">
        <f aca="false">1+A158</f>
        <v>148</v>
      </c>
      <c r="B159" s="69" t="s">
        <v>794</v>
      </c>
      <c r="C159" s="70" t="s">
        <v>785</v>
      </c>
      <c r="D159" s="70" t="s">
        <v>396</v>
      </c>
      <c r="E159" s="70" t="s">
        <v>402</v>
      </c>
      <c r="F159" s="70" t="s">
        <v>252</v>
      </c>
      <c r="G159" s="71" t="n">
        <v>100000</v>
      </c>
      <c r="H159" s="72" t="n">
        <f aca="false">G159/1000</f>
        <v>100</v>
      </c>
    </row>
    <row r="160" customFormat="false" ht="25.5" hidden="false" customHeight="false" outlineLevel="0" collapsed="false">
      <c r="A160" s="68" t="n">
        <f aca="false">1+A159</f>
        <v>149</v>
      </c>
      <c r="B160" s="69" t="s">
        <v>866</v>
      </c>
      <c r="C160" s="70" t="s">
        <v>785</v>
      </c>
      <c r="D160" s="70" t="s">
        <v>396</v>
      </c>
      <c r="E160" s="70" t="s">
        <v>404</v>
      </c>
      <c r="F160" s="70" t="s">
        <v>238</v>
      </c>
      <c r="G160" s="71" t="n">
        <v>200000</v>
      </c>
      <c r="H160" s="72" t="n">
        <f aca="false">G160/1000</f>
        <v>200</v>
      </c>
    </row>
    <row r="161" customFormat="false" ht="38.25" hidden="false" customHeight="false" outlineLevel="0" collapsed="false">
      <c r="A161" s="68" t="n">
        <f aca="false">1+A160</f>
        <v>150</v>
      </c>
      <c r="B161" s="69" t="s">
        <v>867</v>
      </c>
      <c r="C161" s="70" t="s">
        <v>785</v>
      </c>
      <c r="D161" s="70" t="s">
        <v>396</v>
      </c>
      <c r="E161" s="70" t="s">
        <v>404</v>
      </c>
      <c r="F161" s="70" t="s">
        <v>406</v>
      </c>
      <c r="G161" s="71" t="n">
        <v>200000</v>
      </c>
      <c r="H161" s="72" t="n">
        <f aca="false">G161/1000</f>
        <v>200</v>
      </c>
    </row>
    <row r="162" customFormat="false" ht="38.25" hidden="false" customHeight="false" outlineLevel="0" collapsed="false">
      <c r="A162" s="68" t="n">
        <f aca="false">1+A161</f>
        <v>151</v>
      </c>
      <c r="B162" s="69" t="s">
        <v>868</v>
      </c>
      <c r="C162" s="70" t="s">
        <v>785</v>
      </c>
      <c r="D162" s="70" t="s">
        <v>396</v>
      </c>
      <c r="E162" s="70" t="s">
        <v>408</v>
      </c>
      <c r="F162" s="70" t="s">
        <v>238</v>
      </c>
      <c r="G162" s="71" t="n">
        <v>500000</v>
      </c>
      <c r="H162" s="72" t="n">
        <f aca="false">G162/1000</f>
        <v>500</v>
      </c>
    </row>
    <row r="163" customFormat="false" ht="38.25" hidden="false" customHeight="false" outlineLevel="0" collapsed="false">
      <c r="A163" s="68" t="n">
        <f aca="false">1+A162</f>
        <v>152</v>
      </c>
      <c r="B163" s="69" t="s">
        <v>867</v>
      </c>
      <c r="C163" s="70" t="s">
        <v>785</v>
      </c>
      <c r="D163" s="70" t="s">
        <v>396</v>
      </c>
      <c r="E163" s="70" t="s">
        <v>408</v>
      </c>
      <c r="F163" s="70" t="s">
        <v>406</v>
      </c>
      <c r="G163" s="71" t="n">
        <v>500000</v>
      </c>
      <c r="H163" s="72" t="n">
        <f aca="false">G163/1000</f>
        <v>500</v>
      </c>
    </row>
    <row r="164" customFormat="false" ht="38.25" hidden="false" customHeight="false" outlineLevel="0" collapsed="false">
      <c r="A164" s="68" t="n">
        <f aca="false">1+A163</f>
        <v>153</v>
      </c>
      <c r="B164" s="69" t="s">
        <v>869</v>
      </c>
      <c r="C164" s="70" t="s">
        <v>785</v>
      </c>
      <c r="D164" s="70" t="s">
        <v>396</v>
      </c>
      <c r="E164" s="70" t="s">
        <v>410</v>
      </c>
      <c r="F164" s="70" t="s">
        <v>238</v>
      </c>
      <c r="G164" s="71" t="n">
        <v>500000</v>
      </c>
      <c r="H164" s="72" t="n">
        <f aca="false">G164/1000</f>
        <v>500</v>
      </c>
    </row>
    <row r="165" customFormat="false" ht="38.25" hidden="false" customHeight="false" outlineLevel="0" collapsed="false">
      <c r="A165" s="68" t="n">
        <f aca="false">1+A164</f>
        <v>154</v>
      </c>
      <c r="B165" s="69" t="s">
        <v>867</v>
      </c>
      <c r="C165" s="70" t="s">
        <v>785</v>
      </c>
      <c r="D165" s="70" t="s">
        <v>396</v>
      </c>
      <c r="E165" s="70" t="s">
        <v>410</v>
      </c>
      <c r="F165" s="70" t="s">
        <v>406</v>
      </c>
      <c r="G165" s="71" t="n">
        <v>500000</v>
      </c>
      <c r="H165" s="72" t="n">
        <f aca="false">G165/1000</f>
        <v>500</v>
      </c>
    </row>
    <row r="166" customFormat="false" ht="38.25" hidden="false" customHeight="false" outlineLevel="0" collapsed="false">
      <c r="A166" s="68" t="n">
        <f aca="false">1+A165</f>
        <v>155</v>
      </c>
      <c r="B166" s="69" t="s">
        <v>870</v>
      </c>
      <c r="C166" s="70" t="s">
        <v>785</v>
      </c>
      <c r="D166" s="70" t="s">
        <v>396</v>
      </c>
      <c r="E166" s="70" t="s">
        <v>412</v>
      </c>
      <c r="F166" s="70" t="s">
        <v>238</v>
      </c>
      <c r="G166" s="71" t="n">
        <v>130000</v>
      </c>
      <c r="H166" s="72" t="n">
        <f aca="false">G166/1000</f>
        <v>130</v>
      </c>
    </row>
    <row r="167" customFormat="false" ht="25.5" hidden="false" customHeight="false" outlineLevel="0" collapsed="false">
      <c r="A167" s="68" t="n">
        <f aca="false">1+A166</f>
        <v>156</v>
      </c>
      <c r="B167" s="69" t="s">
        <v>794</v>
      </c>
      <c r="C167" s="70" t="s">
        <v>785</v>
      </c>
      <c r="D167" s="70" t="s">
        <v>396</v>
      </c>
      <c r="E167" s="70" t="s">
        <v>412</v>
      </c>
      <c r="F167" s="70" t="s">
        <v>252</v>
      </c>
      <c r="G167" s="71" t="n">
        <v>130000</v>
      </c>
      <c r="H167" s="72" t="n">
        <f aca="false">G167/1000</f>
        <v>130</v>
      </c>
    </row>
    <row r="168" customFormat="false" ht="25.5" hidden="false" customHeight="false" outlineLevel="0" collapsed="false">
      <c r="A168" s="68" t="n">
        <f aca="false">1+A167</f>
        <v>157</v>
      </c>
      <c r="B168" s="69" t="s">
        <v>871</v>
      </c>
      <c r="C168" s="70" t="s">
        <v>785</v>
      </c>
      <c r="D168" s="70" t="s">
        <v>396</v>
      </c>
      <c r="E168" s="70" t="s">
        <v>414</v>
      </c>
      <c r="F168" s="70" t="s">
        <v>238</v>
      </c>
      <c r="G168" s="71" t="n">
        <v>130000</v>
      </c>
      <c r="H168" s="72" t="n">
        <f aca="false">G168/1000</f>
        <v>130</v>
      </c>
    </row>
    <row r="169" customFormat="false" ht="25.5" hidden="false" customHeight="false" outlineLevel="0" collapsed="false">
      <c r="A169" s="68" t="n">
        <f aca="false">1+A168</f>
        <v>158</v>
      </c>
      <c r="B169" s="69" t="s">
        <v>794</v>
      </c>
      <c r="C169" s="70" t="s">
        <v>785</v>
      </c>
      <c r="D169" s="70" t="s">
        <v>396</v>
      </c>
      <c r="E169" s="70" t="s">
        <v>414</v>
      </c>
      <c r="F169" s="70" t="s">
        <v>252</v>
      </c>
      <c r="G169" s="71" t="n">
        <v>130000</v>
      </c>
      <c r="H169" s="72" t="n">
        <f aca="false">G169/1000</f>
        <v>130</v>
      </c>
    </row>
    <row r="170" customFormat="false" ht="12.75" hidden="false" customHeight="false" outlineLevel="0" collapsed="false">
      <c r="A170" s="68" t="n">
        <f aca="false">1+A169</f>
        <v>159</v>
      </c>
      <c r="B170" s="69" t="s">
        <v>797</v>
      </c>
      <c r="C170" s="70" t="s">
        <v>785</v>
      </c>
      <c r="D170" s="70" t="s">
        <v>396</v>
      </c>
      <c r="E170" s="70" t="s">
        <v>266</v>
      </c>
      <c r="F170" s="70" t="s">
        <v>238</v>
      </c>
      <c r="G170" s="71" t="n">
        <v>1275800</v>
      </c>
      <c r="H170" s="72" t="n">
        <f aca="false">G170/1000</f>
        <v>1275.8</v>
      </c>
    </row>
    <row r="171" customFormat="false" ht="63.75" hidden="false" customHeight="false" outlineLevel="0" collapsed="false">
      <c r="A171" s="68" t="n">
        <f aca="false">1+A170</f>
        <v>160</v>
      </c>
      <c r="B171" s="69" t="s">
        <v>872</v>
      </c>
      <c r="C171" s="70" t="s">
        <v>785</v>
      </c>
      <c r="D171" s="70" t="s">
        <v>396</v>
      </c>
      <c r="E171" s="70" t="s">
        <v>416</v>
      </c>
      <c r="F171" s="70" t="s">
        <v>238</v>
      </c>
      <c r="G171" s="71" t="n">
        <v>595200</v>
      </c>
      <c r="H171" s="72" t="n">
        <f aca="false">G171/1000</f>
        <v>595.2</v>
      </c>
    </row>
    <row r="172" customFormat="false" ht="25.5" hidden="false" customHeight="false" outlineLevel="0" collapsed="false">
      <c r="A172" s="68" t="n">
        <f aca="false">1+A171</f>
        <v>161</v>
      </c>
      <c r="B172" s="69" t="s">
        <v>794</v>
      </c>
      <c r="C172" s="70" t="s">
        <v>785</v>
      </c>
      <c r="D172" s="70" t="s">
        <v>396</v>
      </c>
      <c r="E172" s="70" t="s">
        <v>416</v>
      </c>
      <c r="F172" s="70" t="s">
        <v>252</v>
      </c>
      <c r="G172" s="71" t="n">
        <v>595200</v>
      </c>
      <c r="H172" s="72" t="n">
        <f aca="false">G172/1000</f>
        <v>595.2</v>
      </c>
    </row>
    <row r="173" customFormat="false" ht="63.75" hidden="false" customHeight="false" outlineLevel="0" collapsed="false">
      <c r="A173" s="68" t="n">
        <f aca="false">1+A172</f>
        <v>162</v>
      </c>
      <c r="B173" s="69" t="s">
        <v>873</v>
      </c>
      <c r="C173" s="70" t="s">
        <v>785</v>
      </c>
      <c r="D173" s="70" t="s">
        <v>396</v>
      </c>
      <c r="E173" s="70" t="s">
        <v>418</v>
      </c>
      <c r="F173" s="70" t="s">
        <v>238</v>
      </c>
      <c r="G173" s="71" t="n">
        <v>680600</v>
      </c>
      <c r="H173" s="72" t="n">
        <f aca="false">G173/1000</f>
        <v>680.6</v>
      </c>
    </row>
    <row r="174" customFormat="false" ht="25.5" hidden="false" customHeight="false" outlineLevel="0" collapsed="false">
      <c r="A174" s="68" t="n">
        <f aca="false">1+A173</f>
        <v>163</v>
      </c>
      <c r="B174" s="69" t="s">
        <v>794</v>
      </c>
      <c r="C174" s="70" t="s">
        <v>785</v>
      </c>
      <c r="D174" s="70" t="s">
        <v>396</v>
      </c>
      <c r="E174" s="70" t="s">
        <v>418</v>
      </c>
      <c r="F174" s="70" t="s">
        <v>252</v>
      </c>
      <c r="G174" s="71" t="n">
        <v>680600</v>
      </c>
      <c r="H174" s="72" t="n">
        <f aca="false">G174/1000</f>
        <v>680.6</v>
      </c>
    </row>
    <row r="175" customFormat="false" ht="12.75" hidden="false" customHeight="false" outlineLevel="0" collapsed="false">
      <c r="A175" s="68" t="n">
        <f aca="false">1+A174</f>
        <v>164</v>
      </c>
      <c r="B175" s="69" t="s">
        <v>874</v>
      </c>
      <c r="C175" s="70" t="s">
        <v>785</v>
      </c>
      <c r="D175" s="70" t="s">
        <v>420</v>
      </c>
      <c r="E175" s="70" t="s">
        <v>237</v>
      </c>
      <c r="F175" s="70" t="s">
        <v>238</v>
      </c>
      <c r="G175" s="71" t="n">
        <v>43436071</v>
      </c>
      <c r="H175" s="72" t="n">
        <f aca="false">G175/1000</f>
        <v>43436.071</v>
      </c>
    </row>
    <row r="176" customFormat="false" ht="38.25" hidden="false" customHeight="false" outlineLevel="0" collapsed="false">
      <c r="A176" s="68" t="n">
        <f aca="false">1+A175</f>
        <v>165</v>
      </c>
      <c r="B176" s="69" t="s">
        <v>820</v>
      </c>
      <c r="C176" s="70" t="s">
        <v>785</v>
      </c>
      <c r="D176" s="70" t="s">
        <v>420</v>
      </c>
      <c r="E176" s="70" t="s">
        <v>312</v>
      </c>
      <c r="F176" s="70" t="s">
        <v>238</v>
      </c>
      <c r="G176" s="71" t="n">
        <v>43436071</v>
      </c>
      <c r="H176" s="72" t="n">
        <f aca="false">G176/1000</f>
        <v>43436.071</v>
      </c>
    </row>
    <row r="177" customFormat="false" ht="51" hidden="false" customHeight="false" outlineLevel="0" collapsed="false">
      <c r="A177" s="68" t="n">
        <f aca="false">1+A176</f>
        <v>166</v>
      </c>
      <c r="B177" s="69" t="s">
        <v>833</v>
      </c>
      <c r="C177" s="70" t="s">
        <v>785</v>
      </c>
      <c r="D177" s="70" t="s">
        <v>420</v>
      </c>
      <c r="E177" s="70" t="s">
        <v>338</v>
      </c>
      <c r="F177" s="70" t="s">
        <v>238</v>
      </c>
      <c r="G177" s="71" t="n">
        <v>43436071</v>
      </c>
      <c r="H177" s="72" t="n">
        <f aca="false">G177/1000</f>
        <v>43436.071</v>
      </c>
    </row>
    <row r="178" customFormat="false" ht="38.25" hidden="false" customHeight="false" outlineLevel="0" collapsed="false">
      <c r="A178" s="68" t="n">
        <f aca="false">1+A177</f>
        <v>167</v>
      </c>
      <c r="B178" s="69" t="s">
        <v>875</v>
      </c>
      <c r="C178" s="70" t="s">
        <v>785</v>
      </c>
      <c r="D178" s="70" t="s">
        <v>420</v>
      </c>
      <c r="E178" s="70" t="s">
        <v>422</v>
      </c>
      <c r="F178" s="70" t="s">
        <v>238</v>
      </c>
      <c r="G178" s="71" t="n">
        <v>43436071</v>
      </c>
      <c r="H178" s="72" t="n">
        <f aca="false">G178/1000</f>
        <v>43436.071</v>
      </c>
    </row>
    <row r="179" customFormat="false" ht="12.75" hidden="false" customHeight="false" outlineLevel="0" collapsed="false">
      <c r="A179" s="68" t="n">
        <f aca="false">1+A178</f>
        <v>168</v>
      </c>
      <c r="B179" s="69" t="s">
        <v>804</v>
      </c>
      <c r="C179" s="70" t="s">
        <v>785</v>
      </c>
      <c r="D179" s="70" t="s">
        <v>420</v>
      </c>
      <c r="E179" s="70" t="s">
        <v>422</v>
      </c>
      <c r="F179" s="70" t="s">
        <v>280</v>
      </c>
      <c r="G179" s="71" t="n">
        <v>487221</v>
      </c>
      <c r="H179" s="72" t="n">
        <f aca="false">G179/1000</f>
        <v>487.221</v>
      </c>
    </row>
    <row r="180" customFormat="false" ht="25.5" hidden="false" customHeight="false" outlineLevel="0" collapsed="false">
      <c r="A180" s="68" t="n">
        <f aca="false">1+A179</f>
        <v>169</v>
      </c>
      <c r="B180" s="69" t="s">
        <v>794</v>
      </c>
      <c r="C180" s="70" t="s">
        <v>785</v>
      </c>
      <c r="D180" s="70" t="s">
        <v>420</v>
      </c>
      <c r="E180" s="70" t="s">
        <v>422</v>
      </c>
      <c r="F180" s="70" t="s">
        <v>252</v>
      </c>
      <c r="G180" s="71" t="n">
        <v>42878850</v>
      </c>
      <c r="H180" s="72" t="n">
        <f aca="false">G180/1000</f>
        <v>42878.85</v>
      </c>
    </row>
    <row r="181" customFormat="false" ht="12.75" hidden="false" customHeight="false" outlineLevel="0" collapsed="false">
      <c r="A181" s="68" t="n">
        <f aca="false">1+A180</f>
        <v>170</v>
      </c>
      <c r="B181" s="69" t="s">
        <v>805</v>
      </c>
      <c r="C181" s="70" t="s">
        <v>785</v>
      </c>
      <c r="D181" s="70" t="s">
        <v>420</v>
      </c>
      <c r="E181" s="70" t="s">
        <v>422</v>
      </c>
      <c r="F181" s="70" t="s">
        <v>282</v>
      </c>
      <c r="G181" s="71" t="n">
        <v>70000</v>
      </c>
      <c r="H181" s="72" t="n">
        <f aca="false">G181/1000</f>
        <v>70</v>
      </c>
    </row>
    <row r="182" customFormat="false" ht="12.75" hidden="false" customHeight="false" outlineLevel="0" collapsed="false">
      <c r="A182" s="68" t="n">
        <f aca="false">1+A181</f>
        <v>171</v>
      </c>
      <c r="B182" s="69" t="s">
        <v>876</v>
      </c>
      <c r="C182" s="70" t="s">
        <v>785</v>
      </c>
      <c r="D182" s="70" t="s">
        <v>424</v>
      </c>
      <c r="E182" s="70" t="s">
        <v>237</v>
      </c>
      <c r="F182" s="70" t="s">
        <v>238</v>
      </c>
      <c r="G182" s="71" t="n">
        <v>7642256</v>
      </c>
      <c r="H182" s="72" t="n">
        <f aca="false">G182/1000</f>
        <v>7642.256</v>
      </c>
    </row>
    <row r="183" customFormat="false" ht="38.25" hidden="false" customHeight="false" outlineLevel="0" collapsed="false">
      <c r="A183" s="68" t="n">
        <f aca="false">1+A182</f>
        <v>172</v>
      </c>
      <c r="B183" s="69" t="s">
        <v>877</v>
      </c>
      <c r="C183" s="70" t="s">
        <v>785</v>
      </c>
      <c r="D183" s="70" t="s">
        <v>424</v>
      </c>
      <c r="E183" s="70" t="s">
        <v>426</v>
      </c>
      <c r="F183" s="70" t="s">
        <v>238</v>
      </c>
      <c r="G183" s="71" t="n">
        <v>7642256</v>
      </c>
      <c r="H183" s="72" t="n">
        <f aca="false">G183/1000</f>
        <v>7642.256</v>
      </c>
    </row>
    <row r="184" customFormat="false" ht="25.5" hidden="false" customHeight="false" outlineLevel="0" collapsed="false">
      <c r="A184" s="68" t="n">
        <f aca="false">1+A183</f>
        <v>173</v>
      </c>
      <c r="B184" s="69" t="s">
        <v>878</v>
      </c>
      <c r="C184" s="70" t="s">
        <v>785</v>
      </c>
      <c r="D184" s="70" t="s">
        <v>424</v>
      </c>
      <c r="E184" s="70" t="s">
        <v>428</v>
      </c>
      <c r="F184" s="70" t="s">
        <v>238</v>
      </c>
      <c r="G184" s="71" t="n">
        <v>100000</v>
      </c>
      <c r="H184" s="72" t="n">
        <f aca="false">G184/1000</f>
        <v>100</v>
      </c>
    </row>
    <row r="185" customFormat="false" ht="25.5" hidden="false" customHeight="false" outlineLevel="0" collapsed="false">
      <c r="A185" s="68" t="n">
        <f aca="false">1+A184</f>
        <v>174</v>
      </c>
      <c r="B185" s="69" t="s">
        <v>794</v>
      </c>
      <c r="C185" s="70" t="s">
        <v>785</v>
      </c>
      <c r="D185" s="70" t="s">
        <v>424</v>
      </c>
      <c r="E185" s="70" t="s">
        <v>428</v>
      </c>
      <c r="F185" s="70" t="s">
        <v>252</v>
      </c>
      <c r="G185" s="71" t="n">
        <v>100000</v>
      </c>
      <c r="H185" s="72" t="n">
        <f aca="false">G185/1000</f>
        <v>100</v>
      </c>
    </row>
    <row r="186" customFormat="false" ht="25.5" hidden="false" customHeight="false" outlineLevel="0" collapsed="false">
      <c r="A186" s="68" t="n">
        <f aca="false">1+A185</f>
        <v>175</v>
      </c>
      <c r="B186" s="69" t="s">
        <v>879</v>
      </c>
      <c r="C186" s="70" t="s">
        <v>785</v>
      </c>
      <c r="D186" s="70" t="s">
        <v>424</v>
      </c>
      <c r="E186" s="70" t="s">
        <v>430</v>
      </c>
      <c r="F186" s="70" t="s">
        <v>238</v>
      </c>
      <c r="G186" s="71" t="n">
        <v>100000</v>
      </c>
      <c r="H186" s="72" t="n">
        <f aca="false">G186/1000</f>
        <v>100</v>
      </c>
    </row>
    <row r="187" customFormat="false" ht="25.5" hidden="false" customHeight="false" outlineLevel="0" collapsed="false">
      <c r="A187" s="68" t="n">
        <f aca="false">1+A186</f>
        <v>176</v>
      </c>
      <c r="B187" s="69" t="s">
        <v>794</v>
      </c>
      <c r="C187" s="70" t="s">
        <v>785</v>
      </c>
      <c r="D187" s="70" t="s">
        <v>424</v>
      </c>
      <c r="E187" s="70" t="s">
        <v>430</v>
      </c>
      <c r="F187" s="70" t="s">
        <v>252</v>
      </c>
      <c r="G187" s="71" t="n">
        <v>100000</v>
      </c>
      <c r="H187" s="72" t="n">
        <f aca="false">G187/1000</f>
        <v>100</v>
      </c>
    </row>
    <row r="188" customFormat="false" ht="25.5" hidden="false" customHeight="false" outlineLevel="0" collapsed="false">
      <c r="A188" s="68" t="n">
        <f aca="false">1+A187</f>
        <v>177</v>
      </c>
      <c r="B188" s="69" t="s">
        <v>880</v>
      </c>
      <c r="C188" s="70" t="s">
        <v>785</v>
      </c>
      <c r="D188" s="70" t="s">
        <v>424</v>
      </c>
      <c r="E188" s="70" t="s">
        <v>432</v>
      </c>
      <c r="F188" s="70" t="s">
        <v>238</v>
      </c>
      <c r="G188" s="71" t="n">
        <v>100000</v>
      </c>
      <c r="H188" s="72" t="n">
        <f aca="false">G188/1000</f>
        <v>100</v>
      </c>
    </row>
    <row r="189" customFormat="false" ht="25.5" hidden="false" customHeight="false" outlineLevel="0" collapsed="false">
      <c r="A189" s="68" t="n">
        <f aca="false">1+A188</f>
        <v>178</v>
      </c>
      <c r="B189" s="69" t="s">
        <v>794</v>
      </c>
      <c r="C189" s="70" t="s">
        <v>785</v>
      </c>
      <c r="D189" s="70" t="s">
        <v>424</v>
      </c>
      <c r="E189" s="70" t="s">
        <v>432</v>
      </c>
      <c r="F189" s="70" t="s">
        <v>252</v>
      </c>
      <c r="G189" s="71" t="n">
        <v>100000</v>
      </c>
      <c r="H189" s="72" t="n">
        <f aca="false">G189/1000</f>
        <v>100</v>
      </c>
    </row>
    <row r="190" customFormat="false" ht="51" hidden="false" customHeight="false" outlineLevel="0" collapsed="false">
      <c r="A190" s="68" t="n">
        <f aca="false">1+A189</f>
        <v>179</v>
      </c>
      <c r="B190" s="69" t="s">
        <v>881</v>
      </c>
      <c r="C190" s="70" t="s">
        <v>785</v>
      </c>
      <c r="D190" s="70" t="s">
        <v>424</v>
      </c>
      <c r="E190" s="70" t="s">
        <v>434</v>
      </c>
      <c r="F190" s="70" t="s">
        <v>238</v>
      </c>
      <c r="G190" s="71" t="n">
        <v>40000</v>
      </c>
      <c r="H190" s="72" t="n">
        <f aca="false">G190/1000</f>
        <v>40</v>
      </c>
    </row>
    <row r="191" customFormat="false" ht="25.5" hidden="false" customHeight="false" outlineLevel="0" collapsed="false">
      <c r="A191" s="68" t="n">
        <f aca="false">1+A190</f>
        <v>180</v>
      </c>
      <c r="B191" s="69" t="s">
        <v>794</v>
      </c>
      <c r="C191" s="70" t="s">
        <v>785</v>
      </c>
      <c r="D191" s="70" t="s">
        <v>424</v>
      </c>
      <c r="E191" s="70" t="s">
        <v>434</v>
      </c>
      <c r="F191" s="70" t="s">
        <v>252</v>
      </c>
      <c r="G191" s="71" t="n">
        <v>40000</v>
      </c>
      <c r="H191" s="72" t="n">
        <f aca="false">G191/1000</f>
        <v>40</v>
      </c>
    </row>
    <row r="192" customFormat="false" ht="38.25" hidden="false" customHeight="false" outlineLevel="0" collapsed="false">
      <c r="A192" s="68" t="n">
        <f aca="false">1+A191</f>
        <v>181</v>
      </c>
      <c r="B192" s="69" t="s">
        <v>882</v>
      </c>
      <c r="C192" s="70" t="s">
        <v>785</v>
      </c>
      <c r="D192" s="70" t="s">
        <v>424</v>
      </c>
      <c r="E192" s="70" t="s">
        <v>436</v>
      </c>
      <c r="F192" s="70" t="s">
        <v>238</v>
      </c>
      <c r="G192" s="71" t="n">
        <v>7302256</v>
      </c>
      <c r="H192" s="72" t="n">
        <f aca="false">G192/1000</f>
        <v>7302.256</v>
      </c>
    </row>
    <row r="193" customFormat="false" ht="12.75" hidden="false" customHeight="false" outlineLevel="0" collapsed="false">
      <c r="A193" s="68" t="n">
        <f aca="false">1+A192</f>
        <v>182</v>
      </c>
      <c r="B193" s="69" t="s">
        <v>804</v>
      </c>
      <c r="C193" s="70" t="s">
        <v>785</v>
      </c>
      <c r="D193" s="70" t="s">
        <v>424</v>
      </c>
      <c r="E193" s="70" t="s">
        <v>436</v>
      </c>
      <c r="F193" s="70" t="s">
        <v>280</v>
      </c>
      <c r="G193" s="71" t="n">
        <v>5797270</v>
      </c>
      <c r="H193" s="72" t="n">
        <f aca="false">G193/1000</f>
        <v>5797.27</v>
      </c>
    </row>
    <row r="194" customFormat="false" ht="25.5" hidden="false" customHeight="false" outlineLevel="0" collapsed="false">
      <c r="A194" s="68" t="n">
        <f aca="false">1+A193</f>
        <v>183</v>
      </c>
      <c r="B194" s="69" t="s">
        <v>794</v>
      </c>
      <c r="C194" s="70" t="s">
        <v>785</v>
      </c>
      <c r="D194" s="70" t="s">
        <v>424</v>
      </c>
      <c r="E194" s="70" t="s">
        <v>436</v>
      </c>
      <c r="F194" s="70" t="s">
        <v>252</v>
      </c>
      <c r="G194" s="71" t="n">
        <v>1477686</v>
      </c>
      <c r="H194" s="72" t="n">
        <f aca="false">G194/1000</f>
        <v>1477.686</v>
      </c>
    </row>
    <row r="195" customFormat="false" ht="12.75" hidden="false" customHeight="false" outlineLevel="0" collapsed="false">
      <c r="A195" s="68" t="n">
        <f aca="false">1+A194</f>
        <v>184</v>
      </c>
      <c r="B195" s="69" t="s">
        <v>805</v>
      </c>
      <c r="C195" s="70" t="s">
        <v>785</v>
      </c>
      <c r="D195" s="70" t="s">
        <v>424</v>
      </c>
      <c r="E195" s="70" t="s">
        <v>436</v>
      </c>
      <c r="F195" s="70" t="s">
        <v>282</v>
      </c>
      <c r="G195" s="71" t="n">
        <v>27300</v>
      </c>
      <c r="H195" s="72" t="n">
        <f aca="false">G195/1000</f>
        <v>27.3</v>
      </c>
    </row>
    <row r="196" customFormat="false" ht="12.75" hidden="false" customHeight="false" outlineLevel="0" collapsed="false">
      <c r="A196" s="68" t="n">
        <f aca="false">1+A195</f>
        <v>185</v>
      </c>
      <c r="B196" s="69" t="s">
        <v>883</v>
      </c>
      <c r="C196" s="70" t="s">
        <v>785</v>
      </c>
      <c r="D196" s="70" t="s">
        <v>438</v>
      </c>
      <c r="E196" s="70" t="s">
        <v>237</v>
      </c>
      <c r="F196" s="70" t="s">
        <v>238</v>
      </c>
      <c r="G196" s="71" t="n">
        <v>62539700</v>
      </c>
      <c r="H196" s="72" t="n">
        <f aca="false">G196/1000</f>
        <v>62539.7</v>
      </c>
    </row>
    <row r="197" customFormat="false" ht="38.25" hidden="false" customHeight="false" outlineLevel="0" collapsed="false">
      <c r="A197" s="68" t="n">
        <f aca="false">1+A196</f>
        <v>186</v>
      </c>
      <c r="B197" s="69" t="s">
        <v>863</v>
      </c>
      <c r="C197" s="70" t="s">
        <v>785</v>
      </c>
      <c r="D197" s="70" t="s">
        <v>438</v>
      </c>
      <c r="E197" s="70" t="s">
        <v>398</v>
      </c>
      <c r="F197" s="70" t="s">
        <v>238</v>
      </c>
      <c r="G197" s="71" t="n">
        <v>62539700</v>
      </c>
      <c r="H197" s="72" t="n">
        <f aca="false">G197/1000</f>
        <v>62539.7</v>
      </c>
    </row>
    <row r="198" customFormat="false" ht="12.75" hidden="false" customHeight="false" outlineLevel="0" collapsed="false">
      <c r="A198" s="68" t="n">
        <f aca="false">1+A197</f>
        <v>187</v>
      </c>
      <c r="B198" s="69" t="s">
        <v>884</v>
      </c>
      <c r="C198" s="70" t="s">
        <v>785</v>
      </c>
      <c r="D198" s="70" t="s">
        <v>438</v>
      </c>
      <c r="E198" s="70" t="s">
        <v>440</v>
      </c>
      <c r="F198" s="70" t="s">
        <v>238</v>
      </c>
      <c r="G198" s="71" t="n">
        <v>62539700</v>
      </c>
      <c r="H198" s="72" t="n">
        <f aca="false">G198/1000</f>
        <v>62539.7</v>
      </c>
    </row>
    <row r="199" customFormat="false" ht="25.5" hidden="false" customHeight="false" outlineLevel="0" collapsed="false">
      <c r="A199" s="68" t="n">
        <f aca="false">1+A198</f>
        <v>188</v>
      </c>
      <c r="B199" s="69" t="s">
        <v>885</v>
      </c>
      <c r="C199" s="70" t="s">
        <v>785</v>
      </c>
      <c r="D199" s="70" t="s">
        <v>438</v>
      </c>
      <c r="E199" s="73" t="s">
        <v>442</v>
      </c>
      <c r="F199" s="70" t="s">
        <v>238</v>
      </c>
      <c r="G199" s="71" t="n">
        <v>600000</v>
      </c>
      <c r="H199" s="72" t="n">
        <f aca="false">G199/1000</f>
        <v>600</v>
      </c>
    </row>
    <row r="200" customFormat="false" ht="25.5" hidden="false" customHeight="false" outlineLevel="0" collapsed="false">
      <c r="A200" s="68" t="n">
        <f aca="false">1+A199</f>
        <v>189</v>
      </c>
      <c r="B200" s="69" t="s">
        <v>794</v>
      </c>
      <c r="C200" s="70" t="s">
        <v>785</v>
      </c>
      <c r="D200" s="70" t="s">
        <v>438</v>
      </c>
      <c r="E200" s="73" t="s">
        <v>442</v>
      </c>
      <c r="F200" s="70" t="s">
        <v>252</v>
      </c>
      <c r="G200" s="71" t="n">
        <v>600000</v>
      </c>
      <c r="H200" s="72" t="n">
        <f aca="false">G200/1000</f>
        <v>600</v>
      </c>
    </row>
    <row r="201" customFormat="false" ht="25.5" hidden="false" customHeight="false" outlineLevel="0" collapsed="false">
      <c r="A201" s="68" t="n">
        <f aca="false">1+A200</f>
        <v>190</v>
      </c>
      <c r="B201" s="69" t="s">
        <v>886</v>
      </c>
      <c r="C201" s="70" t="s">
        <v>785</v>
      </c>
      <c r="D201" s="70" t="s">
        <v>438</v>
      </c>
      <c r="E201" s="73" t="s">
        <v>444</v>
      </c>
      <c r="F201" s="70" t="s">
        <v>238</v>
      </c>
      <c r="G201" s="71" t="n">
        <v>7213000</v>
      </c>
      <c r="H201" s="72" t="n">
        <f aca="false">G201/1000</f>
        <v>7213</v>
      </c>
    </row>
    <row r="202" customFormat="false" ht="25.5" hidden="false" customHeight="false" outlineLevel="0" collapsed="false">
      <c r="A202" s="68" t="n">
        <f aca="false">1+A201</f>
        <v>191</v>
      </c>
      <c r="B202" s="69" t="s">
        <v>794</v>
      </c>
      <c r="C202" s="70" t="s">
        <v>785</v>
      </c>
      <c r="D202" s="70" t="s">
        <v>438</v>
      </c>
      <c r="E202" s="73" t="s">
        <v>444</v>
      </c>
      <c r="F202" s="70" t="s">
        <v>252</v>
      </c>
      <c r="G202" s="71" t="n">
        <v>7213000</v>
      </c>
      <c r="H202" s="72" t="n">
        <f aca="false">G202/1000</f>
        <v>7213</v>
      </c>
    </row>
    <row r="203" customFormat="false" ht="51" hidden="false" customHeight="false" outlineLevel="0" collapsed="false">
      <c r="A203" s="68" t="n">
        <f aca="false">1+A202</f>
        <v>192</v>
      </c>
      <c r="B203" s="69" t="s">
        <v>887</v>
      </c>
      <c r="C203" s="70" t="s">
        <v>785</v>
      </c>
      <c r="D203" s="70" t="s">
        <v>438</v>
      </c>
      <c r="E203" s="73" t="s">
        <v>446</v>
      </c>
      <c r="F203" s="70" t="s">
        <v>238</v>
      </c>
      <c r="G203" s="71" t="n">
        <v>5000000</v>
      </c>
      <c r="H203" s="72" t="n">
        <f aca="false">G203/1000</f>
        <v>5000</v>
      </c>
    </row>
    <row r="204" customFormat="false" ht="25.5" hidden="false" customHeight="false" outlineLevel="0" collapsed="false">
      <c r="A204" s="68" t="n">
        <f aca="false">1+A203</f>
        <v>193</v>
      </c>
      <c r="B204" s="69" t="s">
        <v>794</v>
      </c>
      <c r="C204" s="70" t="s">
        <v>785</v>
      </c>
      <c r="D204" s="70" t="s">
        <v>438</v>
      </c>
      <c r="E204" s="73" t="s">
        <v>446</v>
      </c>
      <c r="F204" s="70" t="s">
        <v>252</v>
      </c>
      <c r="G204" s="71" t="n">
        <v>5000000</v>
      </c>
      <c r="H204" s="72" t="n">
        <f aca="false">G204/1000</f>
        <v>5000</v>
      </c>
    </row>
    <row r="205" customFormat="false" ht="38.25" hidden="false" customHeight="false" outlineLevel="0" collapsed="false">
      <c r="A205" s="68" t="n">
        <f aca="false">1+A204</f>
        <v>194</v>
      </c>
      <c r="B205" s="69" t="s">
        <v>888</v>
      </c>
      <c r="C205" s="70" t="s">
        <v>785</v>
      </c>
      <c r="D205" s="70" t="s">
        <v>438</v>
      </c>
      <c r="E205" s="73" t="s">
        <v>448</v>
      </c>
      <c r="F205" s="70" t="s">
        <v>238</v>
      </c>
      <c r="G205" s="71" t="n">
        <v>36034750</v>
      </c>
      <c r="H205" s="72" t="n">
        <f aca="false">G205/1000</f>
        <v>36034.75</v>
      </c>
    </row>
    <row r="206" customFormat="false" ht="12.75" hidden="false" customHeight="false" outlineLevel="0" collapsed="false">
      <c r="A206" s="68" t="n">
        <f aca="false">1+A205</f>
        <v>195</v>
      </c>
      <c r="B206" s="69" t="s">
        <v>848</v>
      </c>
      <c r="C206" s="70" t="s">
        <v>785</v>
      </c>
      <c r="D206" s="70" t="s">
        <v>438</v>
      </c>
      <c r="E206" s="73" t="s">
        <v>448</v>
      </c>
      <c r="F206" s="70" t="s">
        <v>368</v>
      </c>
      <c r="G206" s="71" t="n">
        <v>36034750</v>
      </c>
      <c r="H206" s="72" t="n">
        <f aca="false">G206/1000</f>
        <v>36034.75</v>
      </c>
    </row>
    <row r="207" customFormat="false" ht="38.25" hidden="false" customHeight="false" outlineLevel="0" collapsed="false">
      <c r="A207" s="68" t="n">
        <f aca="false">1+A206</f>
        <v>196</v>
      </c>
      <c r="B207" s="69" t="s">
        <v>889</v>
      </c>
      <c r="C207" s="70" t="s">
        <v>785</v>
      </c>
      <c r="D207" s="70" t="s">
        <v>438</v>
      </c>
      <c r="E207" s="73" t="s">
        <v>450</v>
      </c>
      <c r="F207" s="70" t="s">
        <v>238</v>
      </c>
      <c r="G207" s="71" t="n">
        <v>764150</v>
      </c>
      <c r="H207" s="72" t="n">
        <f aca="false">G207/1000</f>
        <v>764.15</v>
      </c>
    </row>
    <row r="208" customFormat="false" ht="12.75" hidden="false" customHeight="false" outlineLevel="0" collapsed="false">
      <c r="A208" s="68" t="n">
        <f aca="false">1+A207</f>
        <v>197</v>
      </c>
      <c r="B208" s="69" t="s">
        <v>848</v>
      </c>
      <c r="C208" s="70" t="s">
        <v>785</v>
      </c>
      <c r="D208" s="70" t="s">
        <v>438</v>
      </c>
      <c r="E208" s="73" t="s">
        <v>450</v>
      </c>
      <c r="F208" s="70" t="s">
        <v>368</v>
      </c>
      <c r="G208" s="71" t="n">
        <v>764150</v>
      </c>
      <c r="H208" s="72" t="n">
        <f aca="false">G208/1000</f>
        <v>764.15</v>
      </c>
    </row>
    <row r="209" customFormat="false" ht="25.5" hidden="false" customHeight="false" outlineLevel="0" collapsed="false">
      <c r="A209" s="68" t="n">
        <f aca="false">1+A208</f>
        <v>198</v>
      </c>
      <c r="B209" s="69" t="s">
        <v>890</v>
      </c>
      <c r="C209" s="70" t="s">
        <v>785</v>
      </c>
      <c r="D209" s="70" t="s">
        <v>438</v>
      </c>
      <c r="E209" s="73" t="s">
        <v>452</v>
      </c>
      <c r="F209" s="70" t="s">
        <v>238</v>
      </c>
      <c r="G209" s="71" t="n">
        <v>12927800</v>
      </c>
      <c r="H209" s="72" t="n">
        <f aca="false">G209/1000</f>
        <v>12927.8</v>
      </c>
    </row>
    <row r="210" customFormat="false" ht="12.75" hidden="false" customHeight="false" outlineLevel="0" collapsed="false">
      <c r="A210" s="68" t="n">
        <f aca="false">1+A209</f>
        <v>199</v>
      </c>
      <c r="B210" s="69" t="s">
        <v>848</v>
      </c>
      <c r="C210" s="70" t="s">
        <v>785</v>
      </c>
      <c r="D210" s="70" t="s">
        <v>438</v>
      </c>
      <c r="E210" s="70" t="s">
        <v>891</v>
      </c>
      <c r="F210" s="70" t="s">
        <v>368</v>
      </c>
      <c r="G210" s="71" t="n">
        <v>12927800</v>
      </c>
      <c r="H210" s="72" t="n">
        <f aca="false">G210/1000</f>
        <v>12927.8</v>
      </c>
    </row>
    <row r="211" customFormat="false" ht="12.75" hidden="false" customHeight="false" outlineLevel="0" collapsed="false">
      <c r="A211" s="68" t="n">
        <f aca="false">1+A210</f>
        <v>200</v>
      </c>
      <c r="B211" s="69" t="s">
        <v>892</v>
      </c>
      <c r="C211" s="70" t="s">
        <v>785</v>
      </c>
      <c r="D211" s="70" t="s">
        <v>455</v>
      </c>
      <c r="E211" s="70" t="s">
        <v>237</v>
      </c>
      <c r="F211" s="70" t="s">
        <v>238</v>
      </c>
      <c r="G211" s="71" t="n">
        <v>1210000</v>
      </c>
      <c r="H211" s="72" t="n">
        <f aca="false">G211/1000</f>
        <v>1210</v>
      </c>
    </row>
    <row r="212" customFormat="false" ht="38.25" hidden="false" customHeight="false" outlineLevel="0" collapsed="false">
      <c r="A212" s="68" t="n">
        <f aca="false">1+A211</f>
        <v>201</v>
      </c>
      <c r="B212" s="69" t="s">
        <v>893</v>
      </c>
      <c r="C212" s="70" t="s">
        <v>785</v>
      </c>
      <c r="D212" s="70" t="s">
        <v>455</v>
      </c>
      <c r="E212" s="70" t="s">
        <v>457</v>
      </c>
      <c r="F212" s="70" t="s">
        <v>238</v>
      </c>
      <c r="G212" s="71" t="n">
        <v>1210000</v>
      </c>
      <c r="H212" s="72" t="n">
        <f aca="false">G212/1000</f>
        <v>1210</v>
      </c>
    </row>
    <row r="213" customFormat="false" ht="25.5" hidden="false" customHeight="false" outlineLevel="0" collapsed="false">
      <c r="A213" s="68" t="n">
        <f aca="false">1+A212</f>
        <v>202</v>
      </c>
      <c r="B213" s="69" t="s">
        <v>894</v>
      </c>
      <c r="C213" s="70" t="s">
        <v>785</v>
      </c>
      <c r="D213" s="70" t="s">
        <v>455</v>
      </c>
      <c r="E213" s="70" t="s">
        <v>459</v>
      </c>
      <c r="F213" s="70" t="s">
        <v>238</v>
      </c>
      <c r="G213" s="71" t="n">
        <v>1210000</v>
      </c>
      <c r="H213" s="72" t="n">
        <f aca="false">G213/1000</f>
        <v>1210</v>
      </c>
    </row>
    <row r="214" customFormat="false" ht="12.75" hidden="false" customHeight="false" outlineLevel="0" collapsed="false">
      <c r="A214" s="68" t="n">
        <f aca="false">1+A213</f>
        <v>203</v>
      </c>
      <c r="B214" s="69" t="s">
        <v>895</v>
      </c>
      <c r="C214" s="70" t="s">
        <v>785</v>
      </c>
      <c r="D214" s="70" t="s">
        <v>455</v>
      </c>
      <c r="E214" s="70" t="s">
        <v>461</v>
      </c>
      <c r="F214" s="70" t="s">
        <v>238</v>
      </c>
      <c r="G214" s="71" t="n">
        <v>150000</v>
      </c>
      <c r="H214" s="72" t="n">
        <f aca="false">G214/1000</f>
        <v>150</v>
      </c>
    </row>
    <row r="215" customFormat="false" ht="25.5" hidden="false" customHeight="false" outlineLevel="0" collapsed="false">
      <c r="A215" s="68" t="n">
        <f aca="false">1+A214</f>
        <v>204</v>
      </c>
      <c r="B215" s="69" t="s">
        <v>794</v>
      </c>
      <c r="C215" s="70" t="s">
        <v>785</v>
      </c>
      <c r="D215" s="70" t="s">
        <v>455</v>
      </c>
      <c r="E215" s="70" t="s">
        <v>461</v>
      </c>
      <c r="F215" s="70" t="s">
        <v>252</v>
      </c>
      <c r="G215" s="71" t="n">
        <v>150000</v>
      </c>
      <c r="H215" s="72" t="n">
        <f aca="false">G215/1000</f>
        <v>150</v>
      </c>
    </row>
    <row r="216" customFormat="false" ht="25.5" hidden="false" customHeight="false" outlineLevel="0" collapsed="false">
      <c r="A216" s="68" t="n">
        <f aca="false">1+A215</f>
        <v>205</v>
      </c>
      <c r="B216" s="69" t="s">
        <v>896</v>
      </c>
      <c r="C216" s="70" t="s">
        <v>785</v>
      </c>
      <c r="D216" s="70" t="s">
        <v>455</v>
      </c>
      <c r="E216" s="70" t="s">
        <v>463</v>
      </c>
      <c r="F216" s="70" t="s">
        <v>238</v>
      </c>
      <c r="G216" s="71" t="n">
        <v>60000</v>
      </c>
      <c r="H216" s="72" t="n">
        <f aca="false">G216/1000</f>
        <v>60</v>
      </c>
    </row>
    <row r="217" customFormat="false" ht="25.5" hidden="false" customHeight="false" outlineLevel="0" collapsed="false">
      <c r="A217" s="68" t="n">
        <f aca="false">1+A216</f>
        <v>206</v>
      </c>
      <c r="B217" s="69" t="s">
        <v>794</v>
      </c>
      <c r="C217" s="70" t="s">
        <v>785</v>
      </c>
      <c r="D217" s="70" t="s">
        <v>455</v>
      </c>
      <c r="E217" s="70" t="s">
        <v>463</v>
      </c>
      <c r="F217" s="70" t="s">
        <v>252</v>
      </c>
      <c r="G217" s="71" t="n">
        <v>60000</v>
      </c>
      <c r="H217" s="72" t="n">
        <f aca="false">G217/1000</f>
        <v>60</v>
      </c>
    </row>
    <row r="218" customFormat="false" ht="25.5" hidden="false" customHeight="false" outlineLevel="0" collapsed="false">
      <c r="A218" s="68" t="n">
        <f aca="false">1+A217</f>
        <v>207</v>
      </c>
      <c r="B218" s="69" t="s">
        <v>897</v>
      </c>
      <c r="C218" s="70" t="s">
        <v>785</v>
      </c>
      <c r="D218" s="70" t="s">
        <v>455</v>
      </c>
      <c r="E218" s="70" t="s">
        <v>465</v>
      </c>
      <c r="F218" s="70" t="s">
        <v>238</v>
      </c>
      <c r="G218" s="71" t="n">
        <v>1000000</v>
      </c>
      <c r="H218" s="72" t="n">
        <f aca="false">G218/1000</f>
        <v>1000</v>
      </c>
    </row>
    <row r="219" customFormat="false" ht="38.25" hidden="false" customHeight="false" outlineLevel="0" collapsed="false">
      <c r="A219" s="68" t="n">
        <f aca="false">1+A218</f>
        <v>208</v>
      </c>
      <c r="B219" s="69" t="s">
        <v>867</v>
      </c>
      <c r="C219" s="70" t="s">
        <v>785</v>
      </c>
      <c r="D219" s="70" t="s">
        <v>455</v>
      </c>
      <c r="E219" s="70" t="s">
        <v>465</v>
      </c>
      <c r="F219" s="70" t="s">
        <v>406</v>
      </c>
      <c r="G219" s="71" t="n">
        <v>1000000</v>
      </c>
      <c r="H219" s="72" t="n">
        <f aca="false">G219/1000</f>
        <v>1000</v>
      </c>
    </row>
    <row r="220" customFormat="false" ht="12.75" hidden="false" customHeight="false" outlineLevel="0" collapsed="false">
      <c r="A220" s="68" t="n">
        <f aca="false">1+A219</f>
        <v>209</v>
      </c>
      <c r="B220" s="69" t="s">
        <v>898</v>
      </c>
      <c r="C220" s="70" t="s">
        <v>785</v>
      </c>
      <c r="D220" s="70" t="s">
        <v>467</v>
      </c>
      <c r="E220" s="70" t="s">
        <v>237</v>
      </c>
      <c r="F220" s="70" t="s">
        <v>238</v>
      </c>
      <c r="G220" s="71" t="n">
        <v>139681650</v>
      </c>
      <c r="H220" s="72" t="n">
        <f aca="false">G220/1000</f>
        <v>139681.65</v>
      </c>
    </row>
    <row r="221" customFormat="false" ht="12.75" hidden="false" customHeight="false" outlineLevel="0" collapsed="false">
      <c r="A221" s="68" t="n">
        <f aca="false">1+A220</f>
        <v>210</v>
      </c>
      <c r="B221" s="69" t="s">
        <v>899</v>
      </c>
      <c r="C221" s="70" t="s">
        <v>785</v>
      </c>
      <c r="D221" s="70" t="s">
        <v>469</v>
      </c>
      <c r="E221" s="70" t="s">
        <v>237</v>
      </c>
      <c r="F221" s="70" t="s">
        <v>238</v>
      </c>
      <c r="G221" s="71" t="n">
        <v>10251850</v>
      </c>
      <c r="H221" s="72" t="n">
        <f aca="false">G221/1000</f>
        <v>10251.85</v>
      </c>
    </row>
    <row r="222" customFormat="false" ht="38.25" hidden="false" customHeight="false" outlineLevel="0" collapsed="false">
      <c r="A222" s="68" t="n">
        <f aca="false">1+A221</f>
        <v>211</v>
      </c>
      <c r="B222" s="69" t="s">
        <v>863</v>
      </c>
      <c r="C222" s="70" t="s">
        <v>785</v>
      </c>
      <c r="D222" s="70" t="s">
        <v>469</v>
      </c>
      <c r="E222" s="70" t="s">
        <v>398</v>
      </c>
      <c r="F222" s="70" t="s">
        <v>238</v>
      </c>
      <c r="G222" s="71" t="n">
        <v>10251850</v>
      </c>
      <c r="H222" s="72" t="n">
        <f aca="false">G222/1000</f>
        <v>10251.85</v>
      </c>
    </row>
    <row r="223" customFormat="false" ht="25.5" hidden="false" customHeight="false" outlineLevel="0" collapsed="false">
      <c r="A223" s="68" t="n">
        <f aca="false">1+A222</f>
        <v>212</v>
      </c>
      <c r="B223" s="69" t="s">
        <v>900</v>
      </c>
      <c r="C223" s="70" t="s">
        <v>785</v>
      </c>
      <c r="D223" s="70" t="s">
        <v>469</v>
      </c>
      <c r="E223" s="70" t="s">
        <v>471</v>
      </c>
      <c r="F223" s="70" t="s">
        <v>238</v>
      </c>
      <c r="G223" s="71" t="n">
        <v>10251850</v>
      </c>
      <c r="H223" s="72" t="n">
        <f aca="false">G223/1000</f>
        <v>10251.85</v>
      </c>
    </row>
    <row r="224" customFormat="false" ht="38.25" hidden="false" customHeight="false" outlineLevel="0" collapsed="false">
      <c r="A224" s="68" t="n">
        <f aca="false">1+A223</f>
        <v>213</v>
      </c>
      <c r="B224" s="69" t="s">
        <v>901</v>
      </c>
      <c r="C224" s="70" t="s">
        <v>785</v>
      </c>
      <c r="D224" s="70" t="s">
        <v>469</v>
      </c>
      <c r="E224" s="70" t="s">
        <v>473</v>
      </c>
      <c r="F224" s="70" t="s">
        <v>238</v>
      </c>
      <c r="G224" s="71" t="n">
        <v>10251850</v>
      </c>
      <c r="H224" s="72" t="n">
        <f aca="false">G224/1000</f>
        <v>10251.85</v>
      </c>
    </row>
    <row r="225" customFormat="false" ht="12.75" hidden="false" customHeight="false" outlineLevel="0" collapsed="false">
      <c r="A225" s="68" t="n">
        <f aca="false">1+A224</f>
        <v>214</v>
      </c>
      <c r="B225" s="69" t="s">
        <v>848</v>
      </c>
      <c r="C225" s="70" t="s">
        <v>785</v>
      </c>
      <c r="D225" s="70" t="s">
        <v>469</v>
      </c>
      <c r="E225" s="70" t="s">
        <v>473</v>
      </c>
      <c r="F225" s="70" t="s">
        <v>368</v>
      </c>
      <c r="G225" s="71" t="n">
        <v>10251850</v>
      </c>
      <c r="H225" s="72" t="n">
        <f aca="false">G225/1000</f>
        <v>10251.85</v>
      </c>
    </row>
    <row r="226" customFormat="false" ht="12.75" hidden="false" customHeight="false" outlineLevel="0" collapsed="false">
      <c r="A226" s="68" t="n">
        <f aca="false">1+A225</f>
        <v>215</v>
      </c>
      <c r="B226" s="69" t="s">
        <v>902</v>
      </c>
      <c r="C226" s="70" t="s">
        <v>785</v>
      </c>
      <c r="D226" s="70" t="s">
        <v>475</v>
      </c>
      <c r="E226" s="70" t="s">
        <v>237</v>
      </c>
      <c r="F226" s="70" t="s">
        <v>238</v>
      </c>
      <c r="G226" s="71" t="n">
        <v>90354800</v>
      </c>
      <c r="H226" s="72" t="n">
        <f aca="false">G226/1000</f>
        <v>90354.8</v>
      </c>
    </row>
    <row r="227" customFormat="false" ht="38.25" hidden="false" customHeight="false" outlineLevel="0" collapsed="false">
      <c r="A227" s="68" t="n">
        <f aca="false">1+A226</f>
        <v>216</v>
      </c>
      <c r="B227" s="69" t="s">
        <v>863</v>
      </c>
      <c r="C227" s="70" t="s">
        <v>785</v>
      </c>
      <c r="D227" s="70" t="s">
        <v>475</v>
      </c>
      <c r="E227" s="70" t="s">
        <v>398</v>
      </c>
      <c r="F227" s="70" t="s">
        <v>238</v>
      </c>
      <c r="G227" s="71" t="n">
        <v>90354800</v>
      </c>
      <c r="H227" s="72" t="n">
        <f aca="false">G227/1000</f>
        <v>90354.8</v>
      </c>
    </row>
    <row r="228" customFormat="false" ht="25.5" hidden="false" customHeight="false" outlineLevel="0" collapsed="false">
      <c r="A228" s="68" t="n">
        <f aca="false">1+A227</f>
        <v>217</v>
      </c>
      <c r="B228" s="69" t="s">
        <v>900</v>
      </c>
      <c r="C228" s="70" t="s">
        <v>785</v>
      </c>
      <c r="D228" s="70" t="s">
        <v>475</v>
      </c>
      <c r="E228" s="70" t="s">
        <v>471</v>
      </c>
      <c r="F228" s="70" t="s">
        <v>238</v>
      </c>
      <c r="G228" s="71" t="n">
        <v>90354800</v>
      </c>
      <c r="H228" s="72" t="n">
        <f aca="false">G228/1000</f>
        <v>90354.8</v>
      </c>
    </row>
    <row r="229" customFormat="false" ht="25.5" hidden="false" customHeight="false" outlineLevel="0" collapsed="false">
      <c r="A229" s="68" t="n">
        <f aca="false">1+A228</f>
        <v>218</v>
      </c>
      <c r="B229" s="69" t="s">
        <v>903</v>
      </c>
      <c r="C229" s="70" t="s">
        <v>785</v>
      </c>
      <c r="D229" s="70" t="s">
        <v>475</v>
      </c>
      <c r="E229" s="70" t="s">
        <v>477</v>
      </c>
      <c r="F229" s="70" t="s">
        <v>238</v>
      </c>
      <c r="G229" s="71" t="n">
        <v>40833800</v>
      </c>
      <c r="H229" s="72" t="n">
        <f aca="false">G229/1000</f>
        <v>40833.8</v>
      </c>
    </row>
    <row r="230" customFormat="false" ht="12.75" hidden="false" customHeight="false" outlineLevel="0" collapsed="false">
      <c r="A230" s="68" t="n">
        <f aca="false">1+A229</f>
        <v>219</v>
      </c>
      <c r="B230" s="69" t="s">
        <v>848</v>
      </c>
      <c r="C230" s="70" t="s">
        <v>785</v>
      </c>
      <c r="D230" s="70" t="s">
        <v>475</v>
      </c>
      <c r="E230" s="70" t="s">
        <v>477</v>
      </c>
      <c r="F230" s="70" t="s">
        <v>368</v>
      </c>
      <c r="G230" s="71" t="n">
        <v>40833800</v>
      </c>
      <c r="H230" s="72" t="n">
        <f aca="false">G230/1000</f>
        <v>40833.8</v>
      </c>
    </row>
    <row r="231" customFormat="false" ht="63.75" hidden="false" customHeight="false" outlineLevel="0" collapsed="false">
      <c r="A231" s="68" t="n">
        <f aca="false">1+A230</f>
        <v>220</v>
      </c>
      <c r="B231" s="69" t="s">
        <v>904</v>
      </c>
      <c r="C231" s="70" t="s">
        <v>785</v>
      </c>
      <c r="D231" s="70" t="s">
        <v>475</v>
      </c>
      <c r="E231" s="70" t="s">
        <v>479</v>
      </c>
      <c r="F231" s="70" t="s">
        <v>238</v>
      </c>
      <c r="G231" s="71" t="n">
        <v>11798000</v>
      </c>
      <c r="H231" s="72" t="n">
        <f aca="false">G231/1000</f>
        <v>11798</v>
      </c>
    </row>
    <row r="232" customFormat="false" ht="12.75" hidden="false" customHeight="false" outlineLevel="0" collapsed="false">
      <c r="A232" s="68" t="n">
        <f aca="false">1+A231</f>
        <v>221</v>
      </c>
      <c r="B232" s="69" t="s">
        <v>848</v>
      </c>
      <c r="C232" s="70" t="s">
        <v>785</v>
      </c>
      <c r="D232" s="70" t="s">
        <v>475</v>
      </c>
      <c r="E232" s="70" t="s">
        <v>479</v>
      </c>
      <c r="F232" s="70" t="s">
        <v>368</v>
      </c>
      <c r="G232" s="71" t="n">
        <v>11798000</v>
      </c>
      <c r="H232" s="72" t="n">
        <f aca="false">G232/1000</f>
        <v>11798</v>
      </c>
    </row>
    <row r="233" customFormat="false" ht="63.75" hidden="false" customHeight="false" outlineLevel="0" collapsed="false">
      <c r="A233" s="68" t="n">
        <f aca="false">1+A232</f>
        <v>222</v>
      </c>
      <c r="B233" s="69" t="s">
        <v>905</v>
      </c>
      <c r="C233" s="70" t="s">
        <v>785</v>
      </c>
      <c r="D233" s="70" t="s">
        <v>475</v>
      </c>
      <c r="E233" s="70" t="s">
        <v>481</v>
      </c>
      <c r="F233" s="70" t="s">
        <v>238</v>
      </c>
      <c r="G233" s="71" t="n">
        <v>986000</v>
      </c>
      <c r="H233" s="72" t="n">
        <f aca="false">G233/1000</f>
        <v>986</v>
      </c>
    </row>
    <row r="234" customFormat="false" ht="38.25" hidden="false" customHeight="false" outlineLevel="0" collapsed="false">
      <c r="A234" s="68" t="n">
        <f aca="false">1+A233</f>
        <v>223</v>
      </c>
      <c r="B234" s="69" t="s">
        <v>867</v>
      </c>
      <c r="C234" s="70" t="s">
        <v>785</v>
      </c>
      <c r="D234" s="70" t="s">
        <v>475</v>
      </c>
      <c r="E234" s="70" t="s">
        <v>481</v>
      </c>
      <c r="F234" s="70" t="s">
        <v>406</v>
      </c>
      <c r="G234" s="71" t="n">
        <v>986000</v>
      </c>
      <c r="H234" s="72" t="n">
        <f aca="false">G234/1000</f>
        <v>986</v>
      </c>
    </row>
    <row r="235" customFormat="false" ht="25.5" hidden="false" customHeight="false" outlineLevel="0" collapsed="false">
      <c r="A235" s="68" t="n">
        <f aca="false">1+A234</f>
        <v>224</v>
      </c>
      <c r="B235" s="69" t="s">
        <v>906</v>
      </c>
      <c r="C235" s="70" t="s">
        <v>785</v>
      </c>
      <c r="D235" s="70" t="s">
        <v>475</v>
      </c>
      <c r="E235" s="70" t="s">
        <v>483</v>
      </c>
      <c r="F235" s="70" t="s">
        <v>238</v>
      </c>
      <c r="G235" s="71" t="n">
        <v>6137000</v>
      </c>
      <c r="H235" s="72" t="n">
        <f aca="false">G235/1000</f>
        <v>6137</v>
      </c>
    </row>
    <row r="236" customFormat="false" ht="12.75" hidden="false" customHeight="false" outlineLevel="0" collapsed="false">
      <c r="A236" s="68" t="n">
        <f aca="false">1+A235</f>
        <v>225</v>
      </c>
      <c r="B236" s="69" t="s">
        <v>848</v>
      </c>
      <c r="C236" s="70" t="s">
        <v>785</v>
      </c>
      <c r="D236" s="70" t="s">
        <v>475</v>
      </c>
      <c r="E236" s="70" t="s">
        <v>483</v>
      </c>
      <c r="F236" s="70" t="s">
        <v>368</v>
      </c>
      <c r="G236" s="71" t="n">
        <v>6137000</v>
      </c>
      <c r="H236" s="72" t="n">
        <f aca="false">G236/1000</f>
        <v>6137</v>
      </c>
    </row>
    <row r="237" customFormat="false" ht="25.5" hidden="false" customHeight="false" outlineLevel="0" collapsed="false">
      <c r="A237" s="68" t="n">
        <f aca="false">1+A236</f>
        <v>226</v>
      </c>
      <c r="B237" s="69" t="s">
        <v>907</v>
      </c>
      <c r="C237" s="70" t="s">
        <v>785</v>
      </c>
      <c r="D237" s="70" t="s">
        <v>475</v>
      </c>
      <c r="E237" s="70" t="s">
        <v>485</v>
      </c>
      <c r="F237" s="70" t="s">
        <v>238</v>
      </c>
      <c r="G237" s="71" t="n">
        <v>30600000</v>
      </c>
      <c r="H237" s="72" t="n">
        <f aca="false">G237/1000</f>
        <v>30600</v>
      </c>
    </row>
    <row r="238" customFormat="false" ht="12.75" hidden="false" customHeight="false" outlineLevel="0" collapsed="false">
      <c r="A238" s="68" t="n">
        <f aca="false">1+A237</f>
        <v>227</v>
      </c>
      <c r="B238" s="69" t="s">
        <v>848</v>
      </c>
      <c r="C238" s="70" t="s">
        <v>785</v>
      </c>
      <c r="D238" s="70" t="s">
        <v>475</v>
      </c>
      <c r="E238" s="70" t="s">
        <v>485</v>
      </c>
      <c r="F238" s="70" t="s">
        <v>368</v>
      </c>
      <c r="G238" s="71" t="n">
        <v>30600000</v>
      </c>
      <c r="H238" s="72" t="n">
        <f aca="false">G238/1000</f>
        <v>30600</v>
      </c>
    </row>
    <row r="239" customFormat="false" ht="12.75" hidden="false" customHeight="false" outlineLevel="0" collapsed="false">
      <c r="A239" s="68" t="n">
        <f aca="false">1+A238</f>
        <v>228</v>
      </c>
      <c r="B239" s="69" t="s">
        <v>908</v>
      </c>
      <c r="C239" s="70" t="s">
        <v>785</v>
      </c>
      <c r="D239" s="70" t="s">
        <v>487</v>
      </c>
      <c r="E239" s="70" t="s">
        <v>237</v>
      </c>
      <c r="F239" s="70" t="s">
        <v>238</v>
      </c>
      <c r="G239" s="71" t="n">
        <v>39075000</v>
      </c>
      <c r="H239" s="72" t="n">
        <f aca="false">G239/1000</f>
        <v>39075</v>
      </c>
    </row>
    <row r="240" customFormat="false" ht="38.25" hidden="false" customHeight="false" outlineLevel="0" collapsed="false">
      <c r="A240" s="68" t="n">
        <f aca="false">1+A239</f>
        <v>229</v>
      </c>
      <c r="B240" s="69" t="s">
        <v>893</v>
      </c>
      <c r="C240" s="70" t="s">
        <v>785</v>
      </c>
      <c r="D240" s="70" t="s">
        <v>487</v>
      </c>
      <c r="E240" s="70" t="s">
        <v>457</v>
      </c>
      <c r="F240" s="70" t="s">
        <v>238</v>
      </c>
      <c r="G240" s="71" t="n">
        <v>500000</v>
      </c>
      <c r="H240" s="72" t="n">
        <f aca="false">G240/1000</f>
        <v>500</v>
      </c>
    </row>
    <row r="241" customFormat="false" ht="25.5" hidden="false" customHeight="false" outlineLevel="0" collapsed="false">
      <c r="A241" s="68" t="n">
        <f aca="false">1+A240</f>
        <v>230</v>
      </c>
      <c r="B241" s="69" t="s">
        <v>909</v>
      </c>
      <c r="C241" s="70" t="s">
        <v>785</v>
      </c>
      <c r="D241" s="70" t="s">
        <v>487</v>
      </c>
      <c r="E241" s="70" t="s">
        <v>489</v>
      </c>
      <c r="F241" s="70" t="s">
        <v>238</v>
      </c>
      <c r="G241" s="71" t="n">
        <v>500000</v>
      </c>
      <c r="H241" s="72" t="n">
        <f aca="false">G241/1000</f>
        <v>500</v>
      </c>
    </row>
    <row r="242" customFormat="false" ht="51" hidden="false" customHeight="false" outlineLevel="0" collapsed="false">
      <c r="A242" s="68" t="n">
        <f aca="false">1+A241</f>
        <v>231</v>
      </c>
      <c r="B242" s="69" t="s">
        <v>910</v>
      </c>
      <c r="C242" s="70" t="s">
        <v>785</v>
      </c>
      <c r="D242" s="70" t="s">
        <v>487</v>
      </c>
      <c r="E242" s="70" t="s">
        <v>491</v>
      </c>
      <c r="F242" s="70" t="s">
        <v>238</v>
      </c>
      <c r="G242" s="71" t="n">
        <v>500000</v>
      </c>
      <c r="H242" s="72" t="n">
        <f aca="false">G242/1000</f>
        <v>500</v>
      </c>
    </row>
    <row r="243" customFormat="false" ht="25.5" hidden="false" customHeight="false" outlineLevel="0" collapsed="false">
      <c r="A243" s="68" t="n">
        <f aca="false">1+A242</f>
        <v>232</v>
      </c>
      <c r="B243" s="69" t="s">
        <v>794</v>
      </c>
      <c r="C243" s="70" t="s">
        <v>785</v>
      </c>
      <c r="D243" s="70" t="s">
        <v>487</v>
      </c>
      <c r="E243" s="70" t="s">
        <v>491</v>
      </c>
      <c r="F243" s="70" t="s">
        <v>252</v>
      </c>
      <c r="G243" s="71" t="n">
        <v>500000</v>
      </c>
      <c r="H243" s="72" t="n">
        <f aca="false">G243/1000</f>
        <v>500</v>
      </c>
    </row>
    <row r="244" customFormat="false" ht="38.25" hidden="false" customHeight="false" outlineLevel="0" collapsed="false">
      <c r="A244" s="68" t="n">
        <f aca="false">1+A243</f>
        <v>233</v>
      </c>
      <c r="B244" s="69" t="s">
        <v>863</v>
      </c>
      <c r="C244" s="70" t="s">
        <v>785</v>
      </c>
      <c r="D244" s="70" t="s">
        <v>487</v>
      </c>
      <c r="E244" s="70" t="s">
        <v>398</v>
      </c>
      <c r="F244" s="70" t="s">
        <v>238</v>
      </c>
      <c r="G244" s="71" t="n">
        <v>38575000</v>
      </c>
      <c r="H244" s="72" t="n">
        <f aca="false">G244/1000</f>
        <v>38575</v>
      </c>
    </row>
    <row r="245" customFormat="false" ht="25.5" hidden="false" customHeight="false" outlineLevel="0" collapsed="false">
      <c r="A245" s="68" t="n">
        <f aca="false">1+A244</f>
        <v>234</v>
      </c>
      <c r="B245" s="69" t="s">
        <v>900</v>
      </c>
      <c r="C245" s="70" t="s">
        <v>785</v>
      </c>
      <c r="D245" s="70" t="s">
        <v>487</v>
      </c>
      <c r="E245" s="70" t="s">
        <v>471</v>
      </c>
      <c r="F245" s="70" t="s">
        <v>238</v>
      </c>
      <c r="G245" s="71" t="n">
        <v>31087000</v>
      </c>
      <c r="H245" s="72" t="n">
        <f aca="false">G245/1000</f>
        <v>31087</v>
      </c>
    </row>
    <row r="246" customFormat="false" ht="25.5" hidden="false" customHeight="false" outlineLevel="0" collapsed="false">
      <c r="A246" s="68" t="n">
        <f aca="false">1+A245</f>
        <v>235</v>
      </c>
      <c r="B246" s="69" t="s">
        <v>911</v>
      </c>
      <c r="C246" s="70" t="s">
        <v>785</v>
      </c>
      <c r="D246" s="70" t="s">
        <v>487</v>
      </c>
      <c r="E246" s="70" t="s">
        <v>493</v>
      </c>
      <c r="F246" s="70" t="s">
        <v>238</v>
      </c>
      <c r="G246" s="71" t="n">
        <v>31087000</v>
      </c>
      <c r="H246" s="72" t="n">
        <f aca="false">G246/1000</f>
        <v>31087</v>
      </c>
    </row>
    <row r="247" customFormat="false" ht="12.75" hidden="false" customHeight="false" outlineLevel="0" collapsed="false">
      <c r="A247" s="68" t="n">
        <f aca="false">1+A246</f>
        <v>236</v>
      </c>
      <c r="B247" s="69" t="s">
        <v>848</v>
      </c>
      <c r="C247" s="70" t="s">
        <v>785</v>
      </c>
      <c r="D247" s="70" t="s">
        <v>487</v>
      </c>
      <c r="E247" s="70" t="s">
        <v>493</v>
      </c>
      <c r="F247" s="70" t="s">
        <v>368</v>
      </c>
      <c r="G247" s="71" t="n">
        <v>31087000</v>
      </c>
      <c r="H247" s="72" t="n">
        <f aca="false">G247/1000</f>
        <v>31087</v>
      </c>
    </row>
    <row r="248" customFormat="false" ht="12.75" hidden="false" customHeight="false" outlineLevel="0" collapsed="false">
      <c r="A248" s="68" t="n">
        <f aca="false">1+A247</f>
        <v>237</v>
      </c>
      <c r="B248" s="69" t="s">
        <v>912</v>
      </c>
      <c r="C248" s="70" t="s">
        <v>785</v>
      </c>
      <c r="D248" s="70" t="s">
        <v>487</v>
      </c>
      <c r="E248" s="70" t="s">
        <v>495</v>
      </c>
      <c r="F248" s="70" t="s">
        <v>238</v>
      </c>
      <c r="G248" s="71" t="n">
        <v>7488000</v>
      </c>
      <c r="H248" s="72" t="n">
        <f aca="false">G248/1000</f>
        <v>7488</v>
      </c>
    </row>
    <row r="249" customFormat="false" ht="51" hidden="false" customHeight="false" outlineLevel="0" collapsed="false">
      <c r="A249" s="68" t="n">
        <f aca="false">1+A248</f>
        <v>238</v>
      </c>
      <c r="B249" s="69" t="s">
        <v>913</v>
      </c>
      <c r="C249" s="70" t="s">
        <v>785</v>
      </c>
      <c r="D249" s="70" t="s">
        <v>487</v>
      </c>
      <c r="E249" s="70" t="s">
        <v>497</v>
      </c>
      <c r="F249" s="70" t="s">
        <v>238</v>
      </c>
      <c r="G249" s="71" t="n">
        <v>4088000</v>
      </c>
      <c r="H249" s="72" t="n">
        <f aca="false">G249/1000</f>
        <v>4088</v>
      </c>
    </row>
    <row r="250" customFormat="false" ht="12.75" hidden="false" customHeight="false" outlineLevel="0" collapsed="false">
      <c r="A250" s="68" t="n">
        <f aca="false">1+A249</f>
        <v>239</v>
      </c>
      <c r="B250" s="69" t="s">
        <v>848</v>
      </c>
      <c r="C250" s="70" t="s">
        <v>785</v>
      </c>
      <c r="D250" s="70" t="s">
        <v>487</v>
      </c>
      <c r="E250" s="70" t="s">
        <v>497</v>
      </c>
      <c r="F250" s="70" t="s">
        <v>368</v>
      </c>
      <c r="G250" s="71" t="n">
        <v>4088000</v>
      </c>
      <c r="H250" s="72" t="n">
        <f aca="false">G250/1000</f>
        <v>4088</v>
      </c>
    </row>
    <row r="251" customFormat="false" ht="25.5" hidden="false" customHeight="false" outlineLevel="0" collapsed="false">
      <c r="A251" s="68" t="n">
        <f aca="false">1+A250</f>
        <v>240</v>
      </c>
      <c r="B251" s="69" t="s">
        <v>914</v>
      </c>
      <c r="C251" s="70" t="s">
        <v>785</v>
      </c>
      <c r="D251" s="70" t="s">
        <v>487</v>
      </c>
      <c r="E251" s="70" t="s">
        <v>499</v>
      </c>
      <c r="F251" s="70" t="s">
        <v>238</v>
      </c>
      <c r="G251" s="71" t="n">
        <v>3400000</v>
      </c>
      <c r="H251" s="72" t="n">
        <f aca="false">G251/1000</f>
        <v>3400</v>
      </c>
    </row>
    <row r="252" customFormat="false" ht="25.5" hidden="false" customHeight="false" outlineLevel="0" collapsed="false">
      <c r="A252" s="68" t="n">
        <f aca="false">1+A251</f>
        <v>241</v>
      </c>
      <c r="B252" s="69" t="s">
        <v>794</v>
      </c>
      <c r="C252" s="70" t="s">
        <v>785</v>
      </c>
      <c r="D252" s="70" t="s">
        <v>487</v>
      </c>
      <c r="E252" s="70" t="s">
        <v>499</v>
      </c>
      <c r="F252" s="70" t="s">
        <v>252</v>
      </c>
      <c r="G252" s="71" t="n">
        <v>3400000</v>
      </c>
      <c r="H252" s="72" t="n">
        <f aca="false">G252/1000</f>
        <v>3400</v>
      </c>
    </row>
    <row r="253" customFormat="false" ht="12.75" hidden="false" customHeight="false" outlineLevel="0" collapsed="false">
      <c r="A253" s="68" t="n">
        <f aca="false">1+A252</f>
        <v>242</v>
      </c>
      <c r="B253" s="69" t="s">
        <v>915</v>
      </c>
      <c r="C253" s="70" t="s">
        <v>785</v>
      </c>
      <c r="D253" s="70" t="s">
        <v>501</v>
      </c>
      <c r="E253" s="70" t="s">
        <v>237</v>
      </c>
      <c r="F253" s="70" t="s">
        <v>238</v>
      </c>
      <c r="G253" s="71" t="n">
        <v>3560000</v>
      </c>
      <c r="H253" s="72" t="n">
        <f aca="false">G253/1000</f>
        <v>3560</v>
      </c>
    </row>
    <row r="254" customFormat="false" ht="12.75" hidden="false" customHeight="false" outlineLevel="0" collapsed="false">
      <c r="A254" s="68" t="n">
        <f aca="false">1+A253</f>
        <v>243</v>
      </c>
      <c r="B254" s="69" t="s">
        <v>916</v>
      </c>
      <c r="C254" s="70" t="s">
        <v>785</v>
      </c>
      <c r="D254" s="70" t="s">
        <v>503</v>
      </c>
      <c r="E254" s="70" t="s">
        <v>237</v>
      </c>
      <c r="F254" s="70" t="s">
        <v>238</v>
      </c>
      <c r="G254" s="71" t="n">
        <v>3560000</v>
      </c>
      <c r="H254" s="72" t="n">
        <f aca="false">G254/1000</f>
        <v>3560</v>
      </c>
    </row>
    <row r="255" customFormat="false" ht="38.25" hidden="false" customHeight="false" outlineLevel="0" collapsed="false">
      <c r="A255" s="68" t="n">
        <f aca="false">1+A254</f>
        <v>244</v>
      </c>
      <c r="B255" s="69" t="s">
        <v>863</v>
      </c>
      <c r="C255" s="70" t="s">
        <v>785</v>
      </c>
      <c r="D255" s="70" t="s">
        <v>503</v>
      </c>
      <c r="E255" s="70" t="s">
        <v>398</v>
      </c>
      <c r="F255" s="70" t="s">
        <v>238</v>
      </c>
      <c r="G255" s="71" t="n">
        <v>3560000</v>
      </c>
      <c r="H255" s="72" t="n">
        <f aca="false">G255/1000</f>
        <v>3560</v>
      </c>
    </row>
    <row r="256" customFormat="false" ht="12.75" hidden="false" customHeight="false" outlineLevel="0" collapsed="false">
      <c r="A256" s="68" t="n">
        <f aca="false">1+A255</f>
        <v>245</v>
      </c>
      <c r="B256" s="69" t="s">
        <v>912</v>
      </c>
      <c r="C256" s="70" t="s">
        <v>785</v>
      </c>
      <c r="D256" s="70" t="s">
        <v>503</v>
      </c>
      <c r="E256" s="70" t="s">
        <v>495</v>
      </c>
      <c r="F256" s="70" t="s">
        <v>238</v>
      </c>
      <c r="G256" s="71" t="n">
        <v>3560000</v>
      </c>
      <c r="H256" s="72" t="n">
        <f aca="false">G256/1000</f>
        <v>3560</v>
      </c>
    </row>
    <row r="257" customFormat="false" ht="25.5" hidden="false" customHeight="false" outlineLevel="0" collapsed="false">
      <c r="A257" s="68" t="n">
        <f aca="false">1+A256</f>
        <v>246</v>
      </c>
      <c r="B257" s="69" t="s">
        <v>917</v>
      </c>
      <c r="C257" s="70" t="s">
        <v>785</v>
      </c>
      <c r="D257" s="70" t="s">
        <v>503</v>
      </c>
      <c r="E257" s="70" t="s">
        <v>507</v>
      </c>
      <c r="F257" s="70" t="s">
        <v>238</v>
      </c>
      <c r="G257" s="71" t="n">
        <v>3460000</v>
      </c>
      <c r="H257" s="72" t="n">
        <f aca="false">G257/1000</f>
        <v>3460</v>
      </c>
    </row>
    <row r="258" customFormat="false" ht="25.5" hidden="false" customHeight="false" outlineLevel="0" collapsed="false">
      <c r="A258" s="68" t="n">
        <f aca="false">1+A257</f>
        <v>247</v>
      </c>
      <c r="B258" s="69" t="s">
        <v>794</v>
      </c>
      <c r="C258" s="70" t="s">
        <v>785</v>
      </c>
      <c r="D258" s="70" t="s">
        <v>503</v>
      </c>
      <c r="E258" s="70" t="s">
        <v>507</v>
      </c>
      <c r="F258" s="70" t="s">
        <v>252</v>
      </c>
      <c r="G258" s="71" t="n">
        <v>3460000</v>
      </c>
      <c r="H258" s="72" t="n">
        <f aca="false">G258/1000</f>
        <v>3460</v>
      </c>
    </row>
    <row r="259" customFormat="false" ht="38.25" hidden="false" customHeight="false" outlineLevel="0" collapsed="false">
      <c r="A259" s="68" t="n">
        <f aca="false">1+A258</f>
        <v>248</v>
      </c>
      <c r="B259" s="69" t="s">
        <v>918</v>
      </c>
      <c r="C259" s="70" t="s">
        <v>785</v>
      </c>
      <c r="D259" s="70" t="s">
        <v>503</v>
      </c>
      <c r="E259" s="70" t="s">
        <v>509</v>
      </c>
      <c r="F259" s="70" t="s">
        <v>238</v>
      </c>
      <c r="G259" s="71" t="n">
        <v>100000</v>
      </c>
      <c r="H259" s="72" t="n">
        <f aca="false">G259/1000</f>
        <v>100</v>
      </c>
    </row>
    <row r="260" customFormat="false" ht="25.5" hidden="false" customHeight="false" outlineLevel="0" collapsed="false">
      <c r="A260" s="68" t="n">
        <f aca="false">1+A259</f>
        <v>249</v>
      </c>
      <c r="B260" s="69" t="s">
        <v>794</v>
      </c>
      <c r="C260" s="70" t="s">
        <v>785</v>
      </c>
      <c r="D260" s="70" t="s">
        <v>503</v>
      </c>
      <c r="E260" s="70" t="s">
        <v>509</v>
      </c>
      <c r="F260" s="70" t="s">
        <v>252</v>
      </c>
      <c r="G260" s="71" t="n">
        <v>100000</v>
      </c>
      <c r="H260" s="72" t="n">
        <f aca="false">G260/1000</f>
        <v>100</v>
      </c>
    </row>
    <row r="261" customFormat="false" ht="12.75" hidden="false" customHeight="false" outlineLevel="0" collapsed="false">
      <c r="A261" s="68" t="n">
        <f aca="false">1+A260</f>
        <v>250</v>
      </c>
      <c r="B261" s="69" t="s">
        <v>919</v>
      </c>
      <c r="C261" s="70" t="s">
        <v>785</v>
      </c>
      <c r="D261" s="70" t="s">
        <v>671</v>
      </c>
      <c r="E261" s="70" t="s">
        <v>237</v>
      </c>
      <c r="F261" s="70" t="s">
        <v>238</v>
      </c>
      <c r="G261" s="71" t="n">
        <v>146717352</v>
      </c>
      <c r="H261" s="72" t="n">
        <f aca="false">G261/1000</f>
        <v>146717.352</v>
      </c>
    </row>
    <row r="262" customFormat="false" ht="12.75" hidden="false" customHeight="false" outlineLevel="0" collapsed="false">
      <c r="A262" s="68" t="n">
        <f aca="false">1+A261</f>
        <v>251</v>
      </c>
      <c r="B262" s="69" t="s">
        <v>920</v>
      </c>
      <c r="C262" s="70" t="s">
        <v>785</v>
      </c>
      <c r="D262" s="70" t="s">
        <v>673</v>
      </c>
      <c r="E262" s="70" t="s">
        <v>237</v>
      </c>
      <c r="F262" s="70" t="s">
        <v>238</v>
      </c>
      <c r="G262" s="71" t="n">
        <v>7884233</v>
      </c>
      <c r="H262" s="72" t="n">
        <f aca="false">G262/1000</f>
        <v>7884.233</v>
      </c>
    </row>
    <row r="263" customFormat="false" ht="38.25" hidden="false" customHeight="false" outlineLevel="0" collapsed="false">
      <c r="A263" s="68" t="n">
        <f aca="false">1+A262</f>
        <v>252</v>
      </c>
      <c r="B263" s="69" t="s">
        <v>789</v>
      </c>
      <c r="C263" s="70" t="s">
        <v>785</v>
      </c>
      <c r="D263" s="70" t="s">
        <v>673</v>
      </c>
      <c r="E263" s="70" t="s">
        <v>242</v>
      </c>
      <c r="F263" s="70" t="s">
        <v>238</v>
      </c>
      <c r="G263" s="71" t="n">
        <v>7884233</v>
      </c>
      <c r="H263" s="72" t="n">
        <f aca="false">G263/1000</f>
        <v>7884.233</v>
      </c>
    </row>
    <row r="264" customFormat="false" ht="12.75" hidden="false" customHeight="false" outlineLevel="0" collapsed="false">
      <c r="A264" s="68" t="n">
        <f aca="false">1+A263</f>
        <v>253</v>
      </c>
      <c r="B264" s="69" t="s">
        <v>921</v>
      </c>
      <c r="C264" s="70" t="s">
        <v>785</v>
      </c>
      <c r="D264" s="70" t="s">
        <v>673</v>
      </c>
      <c r="E264" s="70" t="s">
        <v>675</v>
      </c>
      <c r="F264" s="70" t="s">
        <v>238</v>
      </c>
      <c r="G264" s="71" t="n">
        <v>7884233</v>
      </c>
      <c r="H264" s="72" t="n">
        <f aca="false">G264/1000</f>
        <v>7884.233</v>
      </c>
    </row>
    <row r="265" customFormat="false" ht="25.5" hidden="false" customHeight="false" outlineLevel="0" collapsed="false">
      <c r="A265" s="68" t="n">
        <f aca="false">1+A264</f>
        <v>254</v>
      </c>
      <c r="B265" s="69" t="s">
        <v>922</v>
      </c>
      <c r="C265" s="70" t="s">
        <v>785</v>
      </c>
      <c r="D265" s="70" t="s">
        <v>673</v>
      </c>
      <c r="E265" s="70" t="s">
        <v>675</v>
      </c>
      <c r="F265" s="70" t="s">
        <v>677</v>
      </c>
      <c r="G265" s="71" t="n">
        <v>7884233</v>
      </c>
      <c r="H265" s="72" t="n">
        <f aca="false">G265/1000</f>
        <v>7884.233</v>
      </c>
    </row>
    <row r="266" customFormat="false" ht="12.75" hidden="false" customHeight="false" outlineLevel="0" collapsed="false">
      <c r="A266" s="68" t="n">
        <f aca="false">1+A265</f>
        <v>255</v>
      </c>
      <c r="B266" s="69" t="s">
        <v>923</v>
      </c>
      <c r="C266" s="70" t="s">
        <v>785</v>
      </c>
      <c r="D266" s="70" t="s">
        <v>679</v>
      </c>
      <c r="E266" s="70" t="s">
        <v>237</v>
      </c>
      <c r="F266" s="70" t="s">
        <v>238</v>
      </c>
      <c r="G266" s="71" t="n">
        <v>128598035</v>
      </c>
      <c r="H266" s="72" t="n">
        <f aca="false">G266/1000</f>
        <v>128598.035</v>
      </c>
    </row>
    <row r="267" customFormat="false" ht="38.25" hidden="false" customHeight="false" outlineLevel="0" collapsed="false">
      <c r="A267" s="68" t="n">
        <f aca="false">1+A266</f>
        <v>256</v>
      </c>
      <c r="B267" s="69" t="s">
        <v>863</v>
      </c>
      <c r="C267" s="70" t="s">
        <v>785</v>
      </c>
      <c r="D267" s="70" t="s">
        <v>679</v>
      </c>
      <c r="E267" s="70" t="s">
        <v>398</v>
      </c>
      <c r="F267" s="70" t="s">
        <v>238</v>
      </c>
      <c r="G267" s="71" t="n">
        <v>200000</v>
      </c>
      <c r="H267" s="72" t="n">
        <f aca="false">G267/1000</f>
        <v>200</v>
      </c>
    </row>
    <row r="268" customFormat="false" ht="25.5" hidden="false" customHeight="false" outlineLevel="0" collapsed="false">
      <c r="A268" s="68" t="n">
        <f aca="false">1+A267</f>
        <v>257</v>
      </c>
      <c r="B268" s="69" t="s">
        <v>900</v>
      </c>
      <c r="C268" s="70" t="s">
        <v>785</v>
      </c>
      <c r="D268" s="70" t="s">
        <v>679</v>
      </c>
      <c r="E268" s="70" t="s">
        <v>471</v>
      </c>
      <c r="F268" s="70" t="s">
        <v>238</v>
      </c>
      <c r="G268" s="71" t="n">
        <v>200000</v>
      </c>
      <c r="H268" s="72" t="n">
        <f aca="false">G268/1000</f>
        <v>200</v>
      </c>
    </row>
    <row r="269" customFormat="false" ht="25.5" hidden="false" customHeight="false" outlineLevel="0" collapsed="false">
      <c r="A269" s="68" t="n">
        <f aca="false">1+A268</f>
        <v>258</v>
      </c>
      <c r="B269" s="69" t="s">
        <v>924</v>
      </c>
      <c r="C269" s="70" t="s">
        <v>785</v>
      </c>
      <c r="D269" s="70" t="s">
        <v>679</v>
      </c>
      <c r="E269" s="70" t="s">
        <v>681</v>
      </c>
      <c r="F269" s="70" t="s">
        <v>238</v>
      </c>
      <c r="G269" s="71" t="n">
        <v>200000</v>
      </c>
      <c r="H269" s="72" t="n">
        <f aca="false">G269/1000</f>
        <v>200</v>
      </c>
    </row>
    <row r="270" customFormat="false" ht="25.5" hidden="false" customHeight="false" outlineLevel="0" collapsed="false">
      <c r="A270" s="68" t="n">
        <f aca="false">1+A269</f>
        <v>259</v>
      </c>
      <c r="B270" s="69" t="s">
        <v>925</v>
      </c>
      <c r="C270" s="70" t="s">
        <v>785</v>
      </c>
      <c r="D270" s="70" t="s">
        <v>679</v>
      </c>
      <c r="E270" s="70" t="s">
        <v>681</v>
      </c>
      <c r="F270" s="70" t="s">
        <v>683</v>
      </c>
      <c r="G270" s="71" t="n">
        <v>200000</v>
      </c>
      <c r="H270" s="72" t="n">
        <f aca="false">G270/1000</f>
        <v>200</v>
      </c>
    </row>
    <row r="271" customFormat="false" ht="38.25" hidden="false" customHeight="false" outlineLevel="0" collapsed="false">
      <c r="A271" s="68" t="n">
        <f aca="false">1+A270</f>
        <v>260</v>
      </c>
      <c r="B271" s="69" t="s">
        <v>814</v>
      </c>
      <c r="C271" s="70" t="s">
        <v>785</v>
      </c>
      <c r="D271" s="70" t="s">
        <v>679</v>
      </c>
      <c r="E271" s="70" t="s">
        <v>300</v>
      </c>
      <c r="F271" s="70" t="s">
        <v>238</v>
      </c>
      <c r="G271" s="71" t="n">
        <v>5000000</v>
      </c>
      <c r="H271" s="72" t="n">
        <f aca="false">G271/1000</f>
        <v>5000</v>
      </c>
    </row>
    <row r="272" customFormat="false" ht="89.25" hidden="false" customHeight="false" outlineLevel="0" collapsed="false">
      <c r="A272" s="68" t="n">
        <f aca="false">1+A271</f>
        <v>261</v>
      </c>
      <c r="B272" s="69" t="s">
        <v>926</v>
      </c>
      <c r="C272" s="70" t="s">
        <v>785</v>
      </c>
      <c r="D272" s="70" t="s">
        <v>679</v>
      </c>
      <c r="E272" s="70" t="s">
        <v>685</v>
      </c>
      <c r="F272" s="70" t="s">
        <v>238</v>
      </c>
      <c r="G272" s="71" t="n">
        <v>5000000</v>
      </c>
      <c r="H272" s="72" t="n">
        <f aca="false">G272/1000</f>
        <v>5000</v>
      </c>
    </row>
    <row r="273" customFormat="false" ht="25.5" hidden="false" customHeight="false" outlineLevel="0" collapsed="false">
      <c r="A273" s="68" t="n">
        <f aca="false">1+A272</f>
        <v>262</v>
      </c>
      <c r="B273" s="69" t="s">
        <v>925</v>
      </c>
      <c r="C273" s="70" t="s">
        <v>785</v>
      </c>
      <c r="D273" s="70" t="s">
        <v>679</v>
      </c>
      <c r="E273" s="70" t="s">
        <v>685</v>
      </c>
      <c r="F273" s="70" t="s">
        <v>683</v>
      </c>
      <c r="G273" s="71" t="n">
        <v>5000000</v>
      </c>
      <c r="H273" s="72" t="n">
        <f aca="false">G273/1000</f>
        <v>5000</v>
      </c>
    </row>
    <row r="274" customFormat="false" ht="38.25" hidden="false" customHeight="false" outlineLevel="0" collapsed="false">
      <c r="A274" s="68" t="n">
        <f aca="false">1+A273</f>
        <v>263</v>
      </c>
      <c r="B274" s="69" t="s">
        <v>824</v>
      </c>
      <c r="C274" s="70" t="s">
        <v>785</v>
      </c>
      <c r="D274" s="70" t="s">
        <v>679</v>
      </c>
      <c r="E274" s="70" t="s">
        <v>320</v>
      </c>
      <c r="F274" s="70" t="s">
        <v>238</v>
      </c>
      <c r="G274" s="71" t="n">
        <v>123398035</v>
      </c>
      <c r="H274" s="72" t="n">
        <f aca="false">G274/1000</f>
        <v>123398.035</v>
      </c>
    </row>
    <row r="275" customFormat="false" ht="25.5" hidden="false" customHeight="false" outlineLevel="0" collapsed="false">
      <c r="A275" s="68" t="n">
        <f aca="false">1+A274</f>
        <v>264</v>
      </c>
      <c r="B275" s="69" t="s">
        <v>927</v>
      </c>
      <c r="C275" s="70" t="s">
        <v>785</v>
      </c>
      <c r="D275" s="70" t="s">
        <v>679</v>
      </c>
      <c r="E275" s="70" t="s">
        <v>687</v>
      </c>
      <c r="F275" s="70" t="s">
        <v>238</v>
      </c>
      <c r="G275" s="71" t="n">
        <v>1000000</v>
      </c>
      <c r="H275" s="72" t="n">
        <f aca="false">G275/1000</f>
        <v>1000</v>
      </c>
    </row>
    <row r="276" customFormat="false" ht="12.75" hidden="false" customHeight="false" outlineLevel="0" collapsed="false">
      <c r="A276" s="68" t="n">
        <f aca="false">1+A275</f>
        <v>265</v>
      </c>
      <c r="B276" s="69" t="s">
        <v>928</v>
      </c>
      <c r="C276" s="70" t="s">
        <v>785</v>
      </c>
      <c r="D276" s="70" t="s">
        <v>679</v>
      </c>
      <c r="E276" s="70" t="s">
        <v>687</v>
      </c>
      <c r="F276" s="70" t="s">
        <v>689</v>
      </c>
      <c r="G276" s="71" t="n">
        <v>1000000</v>
      </c>
      <c r="H276" s="72" t="n">
        <f aca="false">G276/1000</f>
        <v>1000</v>
      </c>
    </row>
    <row r="277" customFormat="false" ht="25.5" hidden="false" customHeight="false" outlineLevel="0" collapsed="false">
      <c r="A277" s="68" t="n">
        <f aca="false">1+A276</f>
        <v>266</v>
      </c>
      <c r="B277" s="69" t="s">
        <v>929</v>
      </c>
      <c r="C277" s="70" t="s">
        <v>785</v>
      </c>
      <c r="D277" s="70" t="s">
        <v>679</v>
      </c>
      <c r="E277" s="70" t="s">
        <v>691</v>
      </c>
      <c r="F277" s="70" t="s">
        <v>238</v>
      </c>
      <c r="G277" s="71" t="n">
        <v>380000</v>
      </c>
      <c r="H277" s="72" t="n">
        <f aca="false">G277/1000</f>
        <v>380</v>
      </c>
      <c r="J277" s="95"/>
    </row>
    <row r="278" customFormat="false" ht="51" hidden="false" customHeight="false" outlineLevel="0" collapsed="false">
      <c r="A278" s="68" t="n">
        <f aca="false">1+A277</f>
        <v>267</v>
      </c>
      <c r="B278" s="69" t="s">
        <v>930</v>
      </c>
      <c r="C278" s="70" t="s">
        <v>785</v>
      </c>
      <c r="D278" s="70" t="s">
        <v>679</v>
      </c>
      <c r="E278" s="70" t="s">
        <v>691</v>
      </c>
      <c r="F278" s="70" t="s">
        <v>618</v>
      </c>
      <c r="G278" s="71" t="n">
        <v>380000</v>
      </c>
      <c r="H278" s="72" t="n">
        <f aca="false">G278/1000</f>
        <v>380</v>
      </c>
    </row>
    <row r="279" customFormat="false" ht="51" hidden="false" customHeight="false" outlineLevel="0" collapsed="false">
      <c r="A279" s="68" t="n">
        <f aca="false">1+A278</f>
        <v>268</v>
      </c>
      <c r="B279" s="69" t="s">
        <v>931</v>
      </c>
      <c r="C279" s="70" t="s">
        <v>785</v>
      </c>
      <c r="D279" s="70" t="s">
        <v>679</v>
      </c>
      <c r="E279" s="70" t="s">
        <v>693</v>
      </c>
      <c r="F279" s="70" t="s">
        <v>238</v>
      </c>
      <c r="G279" s="71" t="n">
        <v>58000</v>
      </c>
      <c r="H279" s="72" t="n">
        <f aca="false">G279/1000</f>
        <v>58</v>
      </c>
    </row>
    <row r="280" customFormat="false" ht="25.5" hidden="false" customHeight="false" outlineLevel="0" collapsed="false">
      <c r="A280" s="68" t="n">
        <f aca="false">1+A279</f>
        <v>269</v>
      </c>
      <c r="B280" s="69" t="s">
        <v>794</v>
      </c>
      <c r="C280" s="70" t="s">
        <v>785</v>
      </c>
      <c r="D280" s="70" t="s">
        <v>679</v>
      </c>
      <c r="E280" s="70" t="s">
        <v>693</v>
      </c>
      <c r="F280" s="70" t="s">
        <v>252</v>
      </c>
      <c r="G280" s="71" t="n">
        <v>58000</v>
      </c>
      <c r="H280" s="72" t="n">
        <f aca="false">G280/1000</f>
        <v>58</v>
      </c>
    </row>
    <row r="281" customFormat="false" ht="63.75" hidden="false" customHeight="false" outlineLevel="0" collapsed="false">
      <c r="A281" s="68" t="n">
        <f aca="false">1+A280</f>
        <v>270</v>
      </c>
      <c r="B281" s="69" t="s">
        <v>932</v>
      </c>
      <c r="C281" s="70" t="s">
        <v>785</v>
      </c>
      <c r="D281" s="70" t="s">
        <v>679</v>
      </c>
      <c r="E281" s="70" t="s">
        <v>695</v>
      </c>
      <c r="F281" s="70" t="s">
        <v>238</v>
      </c>
      <c r="G281" s="71" t="n">
        <v>7417214</v>
      </c>
      <c r="H281" s="72" t="n">
        <f aca="false">G281/1000</f>
        <v>7417.214</v>
      </c>
    </row>
    <row r="282" customFormat="false" ht="25.5" hidden="false" customHeight="false" outlineLevel="0" collapsed="false">
      <c r="A282" s="68" t="n">
        <f aca="false">1+A281</f>
        <v>271</v>
      </c>
      <c r="B282" s="69" t="s">
        <v>794</v>
      </c>
      <c r="C282" s="70" t="s">
        <v>785</v>
      </c>
      <c r="D282" s="70" t="s">
        <v>679</v>
      </c>
      <c r="E282" s="70" t="s">
        <v>695</v>
      </c>
      <c r="F282" s="70" t="s">
        <v>252</v>
      </c>
      <c r="G282" s="71" t="n">
        <v>93814</v>
      </c>
      <c r="H282" s="72" t="n">
        <f aca="false">G282/1000</f>
        <v>93.814</v>
      </c>
    </row>
    <row r="283" customFormat="false" ht="25.5" hidden="false" customHeight="false" outlineLevel="0" collapsed="false">
      <c r="A283" s="68" t="n">
        <f aca="false">1+A282</f>
        <v>272</v>
      </c>
      <c r="B283" s="69" t="s">
        <v>925</v>
      </c>
      <c r="C283" s="70" t="s">
        <v>785</v>
      </c>
      <c r="D283" s="70" t="s">
        <v>679</v>
      </c>
      <c r="E283" s="70" t="s">
        <v>695</v>
      </c>
      <c r="F283" s="70" t="s">
        <v>683</v>
      </c>
      <c r="G283" s="71" t="n">
        <v>7323400</v>
      </c>
      <c r="H283" s="72" t="n">
        <f aca="false">G283/1000</f>
        <v>7323.4</v>
      </c>
    </row>
    <row r="284" customFormat="false" ht="63.75" hidden="false" customHeight="false" outlineLevel="0" collapsed="false">
      <c r="A284" s="68" t="n">
        <f aca="false">1+A283</f>
        <v>273</v>
      </c>
      <c r="B284" s="69" t="s">
        <v>933</v>
      </c>
      <c r="C284" s="70" t="s">
        <v>785</v>
      </c>
      <c r="D284" s="70" t="s">
        <v>679</v>
      </c>
      <c r="E284" s="70" t="s">
        <v>697</v>
      </c>
      <c r="F284" s="70" t="s">
        <v>238</v>
      </c>
      <c r="G284" s="71" t="n">
        <v>102824902</v>
      </c>
      <c r="H284" s="72" t="n">
        <f aca="false">G284/1000</f>
        <v>102824.902</v>
      </c>
    </row>
    <row r="285" customFormat="false" ht="25.5" hidden="false" customHeight="false" outlineLevel="0" collapsed="false">
      <c r="A285" s="68" t="n">
        <f aca="false">1+A284</f>
        <v>274</v>
      </c>
      <c r="B285" s="69" t="s">
        <v>794</v>
      </c>
      <c r="C285" s="70" t="s">
        <v>785</v>
      </c>
      <c r="D285" s="70" t="s">
        <v>679</v>
      </c>
      <c r="E285" s="70" t="s">
        <v>697</v>
      </c>
      <c r="F285" s="70" t="s">
        <v>252</v>
      </c>
      <c r="G285" s="71" t="n">
        <v>1000000</v>
      </c>
      <c r="H285" s="72" t="n">
        <f aca="false">G285/1000</f>
        <v>1000</v>
      </c>
    </row>
    <row r="286" customFormat="false" ht="25.5" hidden="false" customHeight="false" outlineLevel="0" collapsed="false">
      <c r="A286" s="68" t="n">
        <f aca="false">1+A285</f>
        <v>275</v>
      </c>
      <c r="B286" s="69" t="s">
        <v>925</v>
      </c>
      <c r="C286" s="70" t="s">
        <v>785</v>
      </c>
      <c r="D286" s="70" t="s">
        <v>679</v>
      </c>
      <c r="E286" s="70" t="s">
        <v>697</v>
      </c>
      <c r="F286" s="70" t="s">
        <v>683</v>
      </c>
      <c r="G286" s="71" t="n">
        <v>101824902</v>
      </c>
      <c r="H286" s="72" t="n">
        <f aca="false">G286/1000</f>
        <v>101824.902</v>
      </c>
    </row>
    <row r="287" customFormat="false" ht="63.75" hidden="false" customHeight="false" outlineLevel="0" collapsed="false">
      <c r="A287" s="68" t="n">
        <f aca="false">1+A286</f>
        <v>276</v>
      </c>
      <c r="B287" s="69" t="s">
        <v>934</v>
      </c>
      <c r="C287" s="70" t="s">
        <v>785</v>
      </c>
      <c r="D287" s="70" t="s">
        <v>679</v>
      </c>
      <c r="E287" s="70" t="s">
        <v>699</v>
      </c>
      <c r="F287" s="70" t="s">
        <v>238</v>
      </c>
      <c r="G287" s="71" t="n">
        <v>10980700</v>
      </c>
      <c r="H287" s="72" t="n">
        <f aca="false">G287/1000</f>
        <v>10980.7</v>
      </c>
    </row>
    <row r="288" customFormat="false" ht="25.5" hidden="false" customHeight="false" outlineLevel="0" collapsed="false">
      <c r="A288" s="68" t="n">
        <f aca="false">1+A287</f>
        <v>277</v>
      </c>
      <c r="B288" s="69" t="s">
        <v>794</v>
      </c>
      <c r="C288" s="70" t="s">
        <v>785</v>
      </c>
      <c r="D288" s="70" t="s">
        <v>679</v>
      </c>
      <c r="E288" s="70" t="s">
        <v>699</v>
      </c>
      <c r="F288" s="70" t="s">
        <v>252</v>
      </c>
      <c r="G288" s="71" t="n">
        <v>140000</v>
      </c>
      <c r="H288" s="72" t="n">
        <f aca="false">G288/1000</f>
        <v>140</v>
      </c>
    </row>
    <row r="289" customFormat="false" ht="25.5" hidden="false" customHeight="false" outlineLevel="0" collapsed="false">
      <c r="A289" s="68" t="n">
        <f aca="false">1+A288</f>
        <v>278</v>
      </c>
      <c r="B289" s="69" t="s">
        <v>925</v>
      </c>
      <c r="C289" s="70" t="s">
        <v>785</v>
      </c>
      <c r="D289" s="70" t="s">
        <v>679</v>
      </c>
      <c r="E289" s="70" t="s">
        <v>699</v>
      </c>
      <c r="F289" s="70" t="s">
        <v>683</v>
      </c>
      <c r="G289" s="71" t="n">
        <v>10840700</v>
      </c>
      <c r="H289" s="72" t="n">
        <f aca="false">G289/1000</f>
        <v>10840.7</v>
      </c>
    </row>
    <row r="290" customFormat="false" ht="76.5" hidden="false" customHeight="false" outlineLevel="0" collapsed="false">
      <c r="A290" s="68" t="n">
        <f aca="false">1+A289</f>
        <v>279</v>
      </c>
      <c r="B290" s="69" t="s">
        <v>935</v>
      </c>
      <c r="C290" s="70" t="s">
        <v>785</v>
      </c>
      <c r="D290" s="70" t="s">
        <v>679</v>
      </c>
      <c r="E290" s="70" t="s">
        <v>701</v>
      </c>
      <c r="F290" s="70" t="s">
        <v>238</v>
      </c>
      <c r="G290" s="71" t="n">
        <v>4700</v>
      </c>
      <c r="H290" s="72" t="n">
        <f aca="false">G290/1000</f>
        <v>4.7</v>
      </c>
    </row>
    <row r="291" customFormat="false" ht="25.5" hidden="false" customHeight="false" outlineLevel="0" collapsed="false">
      <c r="A291" s="68" t="n">
        <f aca="false">1+A290</f>
        <v>280</v>
      </c>
      <c r="B291" s="69" t="s">
        <v>925</v>
      </c>
      <c r="C291" s="70" t="s">
        <v>785</v>
      </c>
      <c r="D291" s="70" t="s">
        <v>679</v>
      </c>
      <c r="E291" s="70" t="s">
        <v>701</v>
      </c>
      <c r="F291" s="70" t="s">
        <v>683</v>
      </c>
      <c r="G291" s="71" t="n">
        <v>4700</v>
      </c>
      <c r="H291" s="72" t="n">
        <f aca="false">G291/1000</f>
        <v>4.7</v>
      </c>
    </row>
    <row r="292" customFormat="false" ht="38.25" hidden="false" customHeight="false" outlineLevel="0" collapsed="false">
      <c r="A292" s="68" t="n">
        <f aca="false">1+A291</f>
        <v>281</v>
      </c>
      <c r="B292" s="69" t="s">
        <v>936</v>
      </c>
      <c r="C292" s="70" t="s">
        <v>785</v>
      </c>
      <c r="D292" s="70" t="s">
        <v>679</v>
      </c>
      <c r="E292" s="70" t="s">
        <v>703</v>
      </c>
      <c r="F292" s="70" t="s">
        <v>238</v>
      </c>
      <c r="G292" s="71" t="n">
        <v>732519</v>
      </c>
      <c r="H292" s="72" t="n">
        <f aca="false">G292/1000</f>
        <v>732.519</v>
      </c>
    </row>
    <row r="293" customFormat="false" ht="25.5" hidden="false" customHeight="false" outlineLevel="0" collapsed="false">
      <c r="A293" s="68" t="n">
        <f aca="false">1+A292</f>
        <v>282</v>
      </c>
      <c r="B293" s="69" t="s">
        <v>937</v>
      </c>
      <c r="C293" s="70" t="s">
        <v>785</v>
      </c>
      <c r="D293" s="70" t="s">
        <v>679</v>
      </c>
      <c r="E293" s="70" t="s">
        <v>703</v>
      </c>
      <c r="F293" s="70" t="s">
        <v>705</v>
      </c>
      <c r="G293" s="71" t="n">
        <v>732519</v>
      </c>
      <c r="H293" s="72" t="n">
        <f aca="false">G293/1000</f>
        <v>732.519</v>
      </c>
    </row>
    <row r="294" customFormat="false" ht="12.75" hidden="false" customHeight="false" outlineLevel="0" collapsed="false">
      <c r="A294" s="68" t="n">
        <f aca="false">1+A293</f>
        <v>283</v>
      </c>
      <c r="B294" s="69" t="s">
        <v>938</v>
      </c>
      <c r="C294" s="70" t="s">
        <v>785</v>
      </c>
      <c r="D294" s="70" t="s">
        <v>717</v>
      </c>
      <c r="E294" s="70" t="s">
        <v>237</v>
      </c>
      <c r="F294" s="70" t="s">
        <v>238</v>
      </c>
      <c r="G294" s="71" t="n">
        <v>10235084</v>
      </c>
      <c r="H294" s="72" t="n">
        <f aca="false">G294/1000</f>
        <v>10235.084</v>
      </c>
    </row>
    <row r="295" customFormat="false" ht="38.25" hidden="false" customHeight="false" outlineLevel="0" collapsed="false">
      <c r="A295" s="68" t="n">
        <f aca="false">1+A294</f>
        <v>284</v>
      </c>
      <c r="B295" s="69" t="s">
        <v>824</v>
      </c>
      <c r="C295" s="70" t="s">
        <v>785</v>
      </c>
      <c r="D295" s="70" t="s">
        <v>717</v>
      </c>
      <c r="E295" s="70" t="s">
        <v>320</v>
      </c>
      <c r="F295" s="70" t="s">
        <v>238</v>
      </c>
      <c r="G295" s="71" t="n">
        <v>10235084</v>
      </c>
      <c r="H295" s="72" t="n">
        <f aca="false">G295/1000</f>
        <v>10235.084</v>
      </c>
    </row>
    <row r="296" customFormat="false" ht="63.75" hidden="false" customHeight="false" outlineLevel="0" collapsed="false">
      <c r="A296" s="68" t="n">
        <f aca="false">1+A295</f>
        <v>285</v>
      </c>
      <c r="B296" s="69" t="s">
        <v>932</v>
      </c>
      <c r="C296" s="70" t="s">
        <v>785</v>
      </c>
      <c r="D296" s="70" t="s">
        <v>717</v>
      </c>
      <c r="E296" s="70" t="s">
        <v>695</v>
      </c>
      <c r="F296" s="70" t="s">
        <v>238</v>
      </c>
      <c r="G296" s="71" t="n">
        <v>417386</v>
      </c>
      <c r="H296" s="72" t="n">
        <f aca="false">G296/1000</f>
        <v>417.386</v>
      </c>
    </row>
    <row r="297" customFormat="false" ht="12.75" hidden="false" customHeight="false" outlineLevel="0" collapsed="false">
      <c r="A297" s="68" t="n">
        <f aca="false">1+A296</f>
        <v>286</v>
      </c>
      <c r="B297" s="69" t="s">
        <v>804</v>
      </c>
      <c r="C297" s="70" t="s">
        <v>785</v>
      </c>
      <c r="D297" s="70" t="s">
        <v>717</v>
      </c>
      <c r="E297" s="70" t="s">
        <v>695</v>
      </c>
      <c r="F297" s="70" t="s">
        <v>280</v>
      </c>
      <c r="G297" s="71" t="n">
        <v>417386</v>
      </c>
      <c r="H297" s="72" t="n">
        <f aca="false">G297/1000</f>
        <v>417.386</v>
      </c>
    </row>
    <row r="298" customFormat="false" ht="63.75" hidden="false" customHeight="false" outlineLevel="0" collapsed="false">
      <c r="A298" s="68" t="n">
        <f aca="false">1+A297</f>
        <v>287</v>
      </c>
      <c r="B298" s="69" t="s">
        <v>933</v>
      </c>
      <c r="C298" s="70" t="s">
        <v>785</v>
      </c>
      <c r="D298" s="70" t="s">
        <v>717</v>
      </c>
      <c r="E298" s="70" t="s">
        <v>697</v>
      </c>
      <c r="F298" s="70" t="s">
        <v>238</v>
      </c>
      <c r="G298" s="71" t="n">
        <v>9817698</v>
      </c>
      <c r="H298" s="72" t="n">
        <f aca="false">G298/1000</f>
        <v>9817.698</v>
      </c>
    </row>
    <row r="299" customFormat="false" ht="12.75" hidden="false" customHeight="false" outlineLevel="0" collapsed="false">
      <c r="A299" s="68" t="n">
        <f aca="false">1+A298</f>
        <v>288</v>
      </c>
      <c r="B299" s="69" t="s">
        <v>804</v>
      </c>
      <c r="C299" s="70" t="s">
        <v>785</v>
      </c>
      <c r="D299" s="70" t="s">
        <v>717</v>
      </c>
      <c r="E299" s="70" t="s">
        <v>697</v>
      </c>
      <c r="F299" s="70" t="s">
        <v>280</v>
      </c>
      <c r="G299" s="71" t="n">
        <v>8981754</v>
      </c>
      <c r="H299" s="72" t="n">
        <f aca="false">G299/1000</f>
        <v>8981.754</v>
      </c>
    </row>
    <row r="300" customFormat="false" ht="25.5" hidden="false" customHeight="false" outlineLevel="0" collapsed="false">
      <c r="A300" s="68" t="n">
        <f aca="false">1+A299</f>
        <v>289</v>
      </c>
      <c r="B300" s="69" t="s">
        <v>794</v>
      </c>
      <c r="C300" s="70" t="s">
        <v>785</v>
      </c>
      <c r="D300" s="70" t="s">
        <v>717</v>
      </c>
      <c r="E300" s="70" t="s">
        <v>697</v>
      </c>
      <c r="F300" s="70" t="s">
        <v>252</v>
      </c>
      <c r="G300" s="71" t="n">
        <v>705944</v>
      </c>
      <c r="H300" s="72" t="n">
        <f aca="false">G300/1000</f>
        <v>705.944</v>
      </c>
    </row>
    <row r="301" customFormat="false" ht="12.75" hidden="false" customHeight="false" outlineLevel="0" collapsed="false">
      <c r="A301" s="68" t="n">
        <f aca="false">1+A300</f>
        <v>290</v>
      </c>
      <c r="B301" s="69" t="s">
        <v>805</v>
      </c>
      <c r="C301" s="70" t="s">
        <v>785</v>
      </c>
      <c r="D301" s="70" t="s">
        <v>717</v>
      </c>
      <c r="E301" s="70" t="s">
        <v>697</v>
      </c>
      <c r="F301" s="70" t="s">
        <v>282</v>
      </c>
      <c r="G301" s="71" t="n">
        <v>130000</v>
      </c>
      <c r="H301" s="72" t="n">
        <f aca="false">G301/1000</f>
        <v>130</v>
      </c>
    </row>
    <row r="302" customFormat="false" ht="12.75" hidden="false" customHeight="false" outlineLevel="0" collapsed="false">
      <c r="A302" s="68" t="n">
        <f aca="false">1+A301</f>
        <v>291</v>
      </c>
      <c r="B302" s="69" t="s">
        <v>939</v>
      </c>
      <c r="C302" s="70" t="s">
        <v>785</v>
      </c>
      <c r="D302" s="70" t="s">
        <v>745</v>
      </c>
      <c r="E302" s="70" t="s">
        <v>237</v>
      </c>
      <c r="F302" s="70" t="s">
        <v>238</v>
      </c>
      <c r="G302" s="71" t="n">
        <v>1800000</v>
      </c>
      <c r="H302" s="72" t="n">
        <f aca="false">G302/1000</f>
        <v>1800</v>
      </c>
    </row>
    <row r="303" customFormat="false" ht="12.75" hidden="false" customHeight="false" outlineLevel="0" collapsed="false">
      <c r="A303" s="68" t="n">
        <f aca="false">1+A302</f>
        <v>292</v>
      </c>
      <c r="B303" s="69" t="s">
        <v>940</v>
      </c>
      <c r="C303" s="70" t="s">
        <v>785</v>
      </c>
      <c r="D303" s="70" t="s">
        <v>747</v>
      </c>
      <c r="E303" s="70" t="s">
        <v>237</v>
      </c>
      <c r="F303" s="70" t="s">
        <v>238</v>
      </c>
      <c r="G303" s="71" t="n">
        <v>1800000</v>
      </c>
      <c r="H303" s="72" t="n">
        <f aca="false">G303/1000</f>
        <v>1800</v>
      </c>
    </row>
    <row r="304" customFormat="false" ht="38.25" hidden="false" customHeight="false" outlineLevel="0" collapsed="false">
      <c r="A304" s="68" t="n">
        <f aca="false">1+A303</f>
        <v>293</v>
      </c>
      <c r="B304" s="69" t="s">
        <v>789</v>
      </c>
      <c r="C304" s="70" t="s">
        <v>785</v>
      </c>
      <c r="D304" s="70" t="s">
        <v>747</v>
      </c>
      <c r="E304" s="70" t="s">
        <v>242</v>
      </c>
      <c r="F304" s="70" t="s">
        <v>238</v>
      </c>
      <c r="G304" s="71" t="n">
        <v>1800000</v>
      </c>
      <c r="H304" s="72" t="n">
        <f aca="false">G304/1000</f>
        <v>1800</v>
      </c>
    </row>
    <row r="305" customFormat="false" ht="25.5" hidden="false" customHeight="false" outlineLevel="0" collapsed="false">
      <c r="A305" s="68" t="n">
        <f aca="false">1+A304</f>
        <v>294</v>
      </c>
      <c r="B305" s="69" t="s">
        <v>941</v>
      </c>
      <c r="C305" s="70" t="s">
        <v>785</v>
      </c>
      <c r="D305" s="70" t="s">
        <v>747</v>
      </c>
      <c r="E305" s="70" t="s">
        <v>749</v>
      </c>
      <c r="F305" s="70" t="s">
        <v>238</v>
      </c>
      <c r="G305" s="71" t="n">
        <v>1800000</v>
      </c>
      <c r="H305" s="72" t="n">
        <f aca="false">G305/1000</f>
        <v>1800</v>
      </c>
    </row>
    <row r="306" customFormat="false" ht="51" hidden="false" customHeight="false" outlineLevel="0" collapsed="false">
      <c r="A306" s="68" t="n">
        <f aca="false">1+A305</f>
        <v>295</v>
      </c>
      <c r="B306" s="69" t="s">
        <v>930</v>
      </c>
      <c r="C306" s="70" t="s">
        <v>785</v>
      </c>
      <c r="D306" s="70" t="s">
        <v>747</v>
      </c>
      <c r="E306" s="70" t="s">
        <v>749</v>
      </c>
      <c r="F306" s="70" t="s">
        <v>618</v>
      </c>
      <c r="G306" s="71" t="n">
        <v>1800000</v>
      </c>
      <c r="H306" s="72" t="n">
        <f aca="false">G306/1000</f>
        <v>1800</v>
      </c>
    </row>
    <row r="307" customFormat="false" ht="38.25" hidden="false" customHeight="false" outlineLevel="0" collapsed="false">
      <c r="A307" s="68" t="n">
        <f aca="false">1+A306</f>
        <v>296</v>
      </c>
      <c r="B307" s="69" t="s">
        <v>942</v>
      </c>
      <c r="C307" s="70" t="s">
        <v>785</v>
      </c>
      <c r="D307" s="70" t="s">
        <v>751</v>
      </c>
      <c r="E307" s="70" t="s">
        <v>237</v>
      </c>
      <c r="F307" s="70" t="s">
        <v>238</v>
      </c>
      <c r="G307" s="71" t="n">
        <v>334080900</v>
      </c>
      <c r="H307" s="72" t="n">
        <f aca="false">G307/1000</f>
        <v>334080.9</v>
      </c>
    </row>
    <row r="308" customFormat="false" ht="25.5" hidden="false" customHeight="false" outlineLevel="0" collapsed="false">
      <c r="A308" s="68" t="n">
        <f aca="false">1+A307</f>
        <v>297</v>
      </c>
      <c r="B308" s="69" t="s">
        <v>943</v>
      </c>
      <c r="C308" s="70" t="s">
        <v>785</v>
      </c>
      <c r="D308" s="70" t="s">
        <v>753</v>
      </c>
      <c r="E308" s="70" t="s">
        <v>237</v>
      </c>
      <c r="F308" s="70" t="s">
        <v>238</v>
      </c>
      <c r="G308" s="71" t="n">
        <v>22293000</v>
      </c>
      <c r="H308" s="72" t="n">
        <f aca="false">G308/1000</f>
        <v>22293</v>
      </c>
    </row>
    <row r="309" customFormat="false" ht="38.25" hidden="false" customHeight="false" outlineLevel="0" collapsed="false">
      <c r="A309" s="68" t="n">
        <f aca="false">1+A308</f>
        <v>298</v>
      </c>
      <c r="B309" s="69" t="s">
        <v>944</v>
      </c>
      <c r="C309" s="70" t="s">
        <v>785</v>
      </c>
      <c r="D309" s="70" t="s">
        <v>753</v>
      </c>
      <c r="E309" s="70" t="s">
        <v>755</v>
      </c>
      <c r="F309" s="70" t="s">
        <v>238</v>
      </c>
      <c r="G309" s="71" t="n">
        <v>22293000</v>
      </c>
      <c r="H309" s="72" t="n">
        <f aca="false">G309/1000</f>
        <v>22293</v>
      </c>
    </row>
    <row r="310" customFormat="false" ht="25.5" hidden="false" customHeight="false" outlineLevel="0" collapsed="false">
      <c r="A310" s="68" t="n">
        <f aca="false">1+A309</f>
        <v>299</v>
      </c>
      <c r="B310" s="69" t="s">
        <v>945</v>
      </c>
      <c r="C310" s="70" t="s">
        <v>785</v>
      </c>
      <c r="D310" s="70" t="s">
        <v>753</v>
      </c>
      <c r="E310" s="70" t="s">
        <v>757</v>
      </c>
      <c r="F310" s="70" t="s">
        <v>238</v>
      </c>
      <c r="G310" s="71" t="n">
        <v>22293000</v>
      </c>
      <c r="H310" s="72" t="n">
        <f aca="false">G310/1000</f>
        <v>22293</v>
      </c>
    </row>
    <row r="311" customFormat="false" ht="25.5" hidden="false" customHeight="false" outlineLevel="0" collapsed="false">
      <c r="A311" s="68" t="n">
        <f aca="false">1+A310</f>
        <v>300</v>
      </c>
      <c r="B311" s="69" t="s">
        <v>946</v>
      </c>
      <c r="C311" s="70" t="s">
        <v>785</v>
      </c>
      <c r="D311" s="70" t="s">
        <v>753</v>
      </c>
      <c r="E311" s="70" t="s">
        <v>759</v>
      </c>
      <c r="F311" s="70" t="s">
        <v>238</v>
      </c>
      <c r="G311" s="71" t="n">
        <v>8564000</v>
      </c>
      <c r="H311" s="72" t="n">
        <f aca="false">G311/1000</f>
        <v>8564</v>
      </c>
    </row>
    <row r="312" customFormat="false" ht="12.75" hidden="false" customHeight="false" outlineLevel="0" collapsed="false">
      <c r="A312" s="68" t="n">
        <f aca="false">1+A311</f>
        <v>301</v>
      </c>
      <c r="B312" s="69" t="s">
        <v>947</v>
      </c>
      <c r="C312" s="70" t="s">
        <v>785</v>
      </c>
      <c r="D312" s="70" t="s">
        <v>753</v>
      </c>
      <c r="E312" s="70" t="s">
        <v>759</v>
      </c>
      <c r="F312" s="70" t="s">
        <v>761</v>
      </c>
      <c r="G312" s="71" t="n">
        <v>8564000</v>
      </c>
      <c r="H312" s="72" t="n">
        <f aca="false">G312/1000</f>
        <v>8564</v>
      </c>
    </row>
    <row r="313" customFormat="false" ht="51" hidden="false" customHeight="false" outlineLevel="0" collapsed="false">
      <c r="A313" s="68" t="n">
        <f aca="false">1+A312</f>
        <v>302</v>
      </c>
      <c r="B313" s="69" t="s">
        <v>948</v>
      </c>
      <c r="C313" s="70" t="s">
        <v>785</v>
      </c>
      <c r="D313" s="70" t="s">
        <v>753</v>
      </c>
      <c r="E313" s="70" t="s">
        <v>763</v>
      </c>
      <c r="F313" s="70" t="s">
        <v>238</v>
      </c>
      <c r="G313" s="71" t="n">
        <v>13729000</v>
      </c>
      <c r="H313" s="72" t="n">
        <f aca="false">G313/1000</f>
        <v>13729</v>
      </c>
    </row>
    <row r="314" customFormat="false" ht="12.75" hidden="false" customHeight="false" outlineLevel="0" collapsed="false">
      <c r="A314" s="68" t="n">
        <f aca="false">1+A313</f>
        <v>303</v>
      </c>
      <c r="B314" s="69" t="s">
        <v>947</v>
      </c>
      <c r="C314" s="70" t="s">
        <v>785</v>
      </c>
      <c r="D314" s="70" t="s">
        <v>753</v>
      </c>
      <c r="E314" s="70" t="s">
        <v>763</v>
      </c>
      <c r="F314" s="70" t="s">
        <v>761</v>
      </c>
      <c r="G314" s="71" t="n">
        <v>13729000</v>
      </c>
      <c r="H314" s="72" t="n">
        <f aca="false">G314/1000</f>
        <v>13729</v>
      </c>
    </row>
    <row r="315" customFormat="false" ht="12.75" hidden="false" customHeight="false" outlineLevel="0" collapsed="false">
      <c r="A315" s="68" t="n">
        <f aca="false">1+A314</f>
        <v>304</v>
      </c>
      <c r="B315" s="69" t="s">
        <v>949</v>
      </c>
      <c r="C315" s="70" t="s">
        <v>785</v>
      </c>
      <c r="D315" s="70" t="s">
        <v>765</v>
      </c>
      <c r="E315" s="70" t="s">
        <v>237</v>
      </c>
      <c r="F315" s="70" t="s">
        <v>238</v>
      </c>
      <c r="G315" s="71" t="n">
        <v>311787900</v>
      </c>
      <c r="H315" s="72" t="n">
        <f aca="false">G315/1000</f>
        <v>311787.9</v>
      </c>
    </row>
    <row r="316" customFormat="false" ht="38.25" hidden="false" customHeight="false" outlineLevel="0" collapsed="false">
      <c r="A316" s="68" t="n">
        <f aca="false">1+A315</f>
        <v>305</v>
      </c>
      <c r="B316" s="69" t="s">
        <v>944</v>
      </c>
      <c r="C316" s="70" t="s">
        <v>785</v>
      </c>
      <c r="D316" s="70" t="s">
        <v>765</v>
      </c>
      <c r="E316" s="70" t="s">
        <v>755</v>
      </c>
      <c r="F316" s="70" t="s">
        <v>238</v>
      </c>
      <c r="G316" s="71" t="n">
        <v>311787900</v>
      </c>
      <c r="H316" s="72" t="n">
        <f aca="false">G316/1000</f>
        <v>311787.9</v>
      </c>
    </row>
    <row r="317" customFormat="false" ht="25.5" hidden="false" customHeight="false" outlineLevel="0" collapsed="false">
      <c r="A317" s="68" t="n">
        <f aca="false">1+A316</f>
        <v>306</v>
      </c>
      <c r="B317" s="69" t="s">
        <v>945</v>
      </c>
      <c r="C317" s="70" t="s">
        <v>785</v>
      </c>
      <c r="D317" s="70" t="s">
        <v>765</v>
      </c>
      <c r="E317" s="70" t="s">
        <v>757</v>
      </c>
      <c r="F317" s="70" t="s">
        <v>238</v>
      </c>
      <c r="G317" s="71" t="n">
        <v>311787900</v>
      </c>
      <c r="H317" s="72" t="n">
        <f aca="false">G317/1000</f>
        <v>311787.9</v>
      </c>
    </row>
    <row r="318" customFormat="false" ht="25.5" hidden="false" customHeight="false" outlineLevel="0" collapsed="false">
      <c r="A318" s="68" t="n">
        <f aca="false">1+A317</f>
        <v>307</v>
      </c>
      <c r="B318" s="69" t="s">
        <v>950</v>
      </c>
      <c r="C318" s="70" t="s">
        <v>785</v>
      </c>
      <c r="D318" s="70" t="s">
        <v>765</v>
      </c>
      <c r="E318" s="70" t="s">
        <v>767</v>
      </c>
      <c r="F318" s="70" t="s">
        <v>238</v>
      </c>
      <c r="G318" s="71" t="n">
        <v>311787900</v>
      </c>
      <c r="H318" s="72" t="n">
        <f aca="false">G318/1000</f>
        <v>311787.9</v>
      </c>
    </row>
    <row r="319" customFormat="false" ht="12.75" hidden="false" customHeight="false" outlineLevel="0" collapsed="false">
      <c r="A319" s="68" t="n">
        <f aca="false">1+A318</f>
        <v>308</v>
      </c>
      <c r="B319" s="69" t="s">
        <v>848</v>
      </c>
      <c r="C319" s="70" t="s">
        <v>785</v>
      </c>
      <c r="D319" s="70" t="s">
        <v>765</v>
      </c>
      <c r="E319" s="70" t="s">
        <v>767</v>
      </c>
      <c r="F319" s="70" t="s">
        <v>368</v>
      </c>
      <c r="G319" s="71" t="n">
        <v>311787900</v>
      </c>
      <c r="H319" s="72" t="n">
        <f aca="false">G319/1000</f>
        <v>311787.9</v>
      </c>
    </row>
    <row r="320" customFormat="false" ht="25.5" hidden="false" customHeight="false" outlineLevel="0" collapsed="false">
      <c r="A320" s="68" t="n">
        <f aca="false">1+A319</f>
        <v>309</v>
      </c>
      <c r="B320" s="69" t="s">
        <v>951</v>
      </c>
      <c r="C320" s="70" t="s">
        <v>952</v>
      </c>
      <c r="D320" s="70" t="s">
        <v>786</v>
      </c>
      <c r="E320" s="70" t="s">
        <v>237</v>
      </c>
      <c r="F320" s="70" t="s">
        <v>238</v>
      </c>
      <c r="G320" s="71" t="n">
        <v>1475486250</v>
      </c>
      <c r="H320" s="72" t="n">
        <f aca="false">G320/1000</f>
        <v>1475486.25</v>
      </c>
    </row>
    <row r="321" customFormat="false" ht="12.75" hidden="false" customHeight="false" outlineLevel="0" collapsed="false">
      <c r="A321" s="68" t="n">
        <f aca="false">1+A320</f>
        <v>310</v>
      </c>
      <c r="B321" s="69" t="s">
        <v>915</v>
      </c>
      <c r="C321" s="70" t="s">
        <v>952</v>
      </c>
      <c r="D321" s="70" t="s">
        <v>501</v>
      </c>
      <c r="E321" s="70" t="s">
        <v>237</v>
      </c>
      <c r="F321" s="70" t="s">
        <v>238</v>
      </c>
      <c r="G321" s="71" t="n">
        <v>100000</v>
      </c>
      <c r="H321" s="72" t="n">
        <f aca="false">G321/1000</f>
        <v>100</v>
      </c>
    </row>
    <row r="322" customFormat="false" ht="12.75" hidden="false" customHeight="false" outlineLevel="0" collapsed="false">
      <c r="A322" s="68" t="n">
        <f aca="false">1+A321</f>
        <v>311</v>
      </c>
      <c r="B322" s="69" t="s">
        <v>916</v>
      </c>
      <c r="C322" s="70" t="s">
        <v>952</v>
      </c>
      <c r="D322" s="70" t="s">
        <v>503</v>
      </c>
      <c r="E322" s="70" t="s">
        <v>237</v>
      </c>
      <c r="F322" s="70" t="s">
        <v>238</v>
      </c>
      <c r="G322" s="71" t="n">
        <v>100000</v>
      </c>
      <c r="H322" s="72" t="n">
        <f aca="false">G322/1000</f>
        <v>100</v>
      </c>
    </row>
    <row r="323" customFormat="false" ht="38.25" hidden="false" customHeight="false" outlineLevel="0" collapsed="false">
      <c r="A323" s="68" t="n">
        <f aca="false">1+A322</f>
        <v>312</v>
      </c>
      <c r="B323" s="69" t="s">
        <v>863</v>
      </c>
      <c r="C323" s="70" t="s">
        <v>952</v>
      </c>
      <c r="D323" s="70" t="s">
        <v>503</v>
      </c>
      <c r="E323" s="70" t="s">
        <v>398</v>
      </c>
      <c r="F323" s="70" t="s">
        <v>238</v>
      </c>
      <c r="G323" s="71" t="n">
        <v>100000</v>
      </c>
      <c r="H323" s="72" t="n">
        <f aca="false">G323/1000</f>
        <v>100</v>
      </c>
    </row>
    <row r="324" customFormat="false" ht="12.75" hidden="false" customHeight="false" outlineLevel="0" collapsed="false">
      <c r="A324" s="68" t="n">
        <f aca="false">1+A323</f>
        <v>313</v>
      </c>
      <c r="B324" s="69" t="s">
        <v>912</v>
      </c>
      <c r="C324" s="70" t="s">
        <v>952</v>
      </c>
      <c r="D324" s="70" t="s">
        <v>503</v>
      </c>
      <c r="E324" s="70" t="s">
        <v>495</v>
      </c>
      <c r="F324" s="70" t="s">
        <v>238</v>
      </c>
      <c r="G324" s="71" t="n">
        <v>100000</v>
      </c>
      <c r="H324" s="72" t="n">
        <f aca="false">G324/1000</f>
        <v>100</v>
      </c>
    </row>
    <row r="325" customFormat="false" ht="25.5" hidden="false" customHeight="false" outlineLevel="0" collapsed="false">
      <c r="A325" s="68" t="n">
        <f aca="false">1+A324</f>
        <v>314</v>
      </c>
      <c r="B325" s="69" t="s">
        <v>953</v>
      </c>
      <c r="C325" s="70" t="s">
        <v>952</v>
      </c>
      <c r="D325" s="70" t="s">
        <v>503</v>
      </c>
      <c r="E325" s="70" t="s">
        <v>505</v>
      </c>
      <c r="F325" s="70" t="s">
        <v>238</v>
      </c>
      <c r="G325" s="71" t="n">
        <v>100000</v>
      </c>
      <c r="H325" s="72" t="n">
        <f aca="false">G325/1000</f>
        <v>100</v>
      </c>
    </row>
    <row r="326" customFormat="false" ht="25.5" hidden="false" customHeight="false" outlineLevel="0" collapsed="false">
      <c r="A326" s="68" t="n">
        <f aca="false">1+A325</f>
        <v>315</v>
      </c>
      <c r="B326" s="69" t="s">
        <v>794</v>
      </c>
      <c r="C326" s="70" t="s">
        <v>952</v>
      </c>
      <c r="D326" s="70" t="s">
        <v>503</v>
      </c>
      <c r="E326" s="70" t="s">
        <v>505</v>
      </c>
      <c r="F326" s="70" t="s">
        <v>252</v>
      </c>
      <c r="G326" s="71" t="n">
        <v>100000</v>
      </c>
      <c r="H326" s="72" t="n">
        <f aca="false">G326/1000</f>
        <v>100</v>
      </c>
    </row>
    <row r="327" customFormat="false" ht="12.75" hidden="false" customHeight="false" outlineLevel="0" collapsed="false">
      <c r="A327" s="68" t="n">
        <f aca="false">1+A326</f>
        <v>316</v>
      </c>
      <c r="B327" s="69" t="s">
        <v>954</v>
      </c>
      <c r="C327" s="70" t="s">
        <v>952</v>
      </c>
      <c r="D327" s="70" t="s">
        <v>511</v>
      </c>
      <c r="E327" s="70" t="s">
        <v>237</v>
      </c>
      <c r="F327" s="70" t="s">
        <v>238</v>
      </c>
      <c r="G327" s="71" t="n">
        <v>1475086250</v>
      </c>
      <c r="H327" s="72" t="n">
        <f aca="false">G327/1000</f>
        <v>1475086.25</v>
      </c>
    </row>
    <row r="328" customFormat="false" ht="12.75" hidden="false" customHeight="false" outlineLevel="0" collapsed="false">
      <c r="A328" s="68" t="n">
        <f aca="false">1+A327</f>
        <v>317</v>
      </c>
      <c r="B328" s="69" t="s">
        <v>955</v>
      </c>
      <c r="C328" s="70" t="s">
        <v>952</v>
      </c>
      <c r="D328" s="70" t="s">
        <v>513</v>
      </c>
      <c r="E328" s="70" t="s">
        <v>237</v>
      </c>
      <c r="F328" s="70" t="s">
        <v>238</v>
      </c>
      <c r="G328" s="71" t="n">
        <v>637608392.63</v>
      </c>
      <c r="H328" s="72" t="n">
        <f aca="false">G328/1000</f>
        <v>637608.39263</v>
      </c>
    </row>
    <row r="329" customFormat="false" ht="25.5" hidden="false" customHeight="false" outlineLevel="0" collapsed="false">
      <c r="A329" s="68" t="n">
        <f aca="false">1+A328</f>
        <v>318</v>
      </c>
      <c r="B329" s="69" t="s">
        <v>956</v>
      </c>
      <c r="C329" s="70" t="s">
        <v>952</v>
      </c>
      <c r="D329" s="70" t="s">
        <v>513</v>
      </c>
      <c r="E329" s="70" t="s">
        <v>515</v>
      </c>
      <c r="F329" s="70" t="s">
        <v>238</v>
      </c>
      <c r="G329" s="71" t="n">
        <v>637608392.63</v>
      </c>
      <c r="H329" s="72" t="n">
        <f aca="false">G329/1000</f>
        <v>637608.39263</v>
      </c>
    </row>
    <row r="330" customFormat="false" ht="25.5" hidden="false" customHeight="false" outlineLevel="0" collapsed="false">
      <c r="A330" s="68" t="n">
        <f aca="false">1+A329</f>
        <v>319</v>
      </c>
      <c r="B330" s="69" t="s">
        <v>957</v>
      </c>
      <c r="C330" s="70" t="s">
        <v>952</v>
      </c>
      <c r="D330" s="70" t="s">
        <v>513</v>
      </c>
      <c r="E330" s="70" t="s">
        <v>517</v>
      </c>
      <c r="F330" s="70" t="s">
        <v>238</v>
      </c>
      <c r="G330" s="71" t="n">
        <v>636682583.38</v>
      </c>
      <c r="H330" s="72" t="n">
        <f aca="false">G330/1000</f>
        <v>636682.58338</v>
      </c>
    </row>
    <row r="331" customFormat="false" ht="63.75" hidden="false" customHeight="false" outlineLevel="0" collapsed="false">
      <c r="A331" s="68" t="n">
        <f aca="false">1+A330</f>
        <v>320</v>
      </c>
      <c r="B331" s="69" t="s">
        <v>958</v>
      </c>
      <c r="C331" s="70" t="s">
        <v>952</v>
      </c>
      <c r="D331" s="70" t="s">
        <v>513</v>
      </c>
      <c r="E331" s="70" t="s">
        <v>519</v>
      </c>
      <c r="F331" s="70" t="s">
        <v>238</v>
      </c>
      <c r="G331" s="71" t="n">
        <v>168363123.97</v>
      </c>
      <c r="H331" s="72" t="n">
        <f aca="false">G331/1000</f>
        <v>168363.12397</v>
      </c>
    </row>
    <row r="332" customFormat="false" ht="12.75" hidden="false" customHeight="false" outlineLevel="0" collapsed="false">
      <c r="A332" s="68" t="n">
        <f aca="false">1+A331</f>
        <v>321</v>
      </c>
      <c r="B332" s="69" t="s">
        <v>804</v>
      </c>
      <c r="C332" s="70" t="s">
        <v>952</v>
      </c>
      <c r="D332" s="70" t="s">
        <v>513</v>
      </c>
      <c r="E332" s="70" t="s">
        <v>519</v>
      </c>
      <c r="F332" s="70" t="s">
        <v>280</v>
      </c>
      <c r="G332" s="71" t="n">
        <v>168363123.97</v>
      </c>
      <c r="H332" s="72" t="n">
        <f aca="false">G332/1000</f>
        <v>168363.12397</v>
      </c>
    </row>
    <row r="333" customFormat="false" ht="102" hidden="false" customHeight="false" outlineLevel="0" collapsed="false">
      <c r="A333" s="68" t="n">
        <f aca="false">1+A332</f>
        <v>322</v>
      </c>
      <c r="B333" s="69" t="s">
        <v>959</v>
      </c>
      <c r="C333" s="70" t="s">
        <v>952</v>
      </c>
      <c r="D333" s="70" t="s">
        <v>513</v>
      </c>
      <c r="E333" s="70" t="s">
        <v>521</v>
      </c>
      <c r="F333" s="70" t="s">
        <v>238</v>
      </c>
      <c r="G333" s="71" t="n">
        <v>18983665.2</v>
      </c>
      <c r="H333" s="72" t="n">
        <f aca="false">G333/1000</f>
        <v>18983.6652</v>
      </c>
    </row>
    <row r="334" customFormat="false" ht="25.5" hidden="false" customHeight="false" outlineLevel="0" collapsed="false">
      <c r="A334" s="68" t="n">
        <f aca="false">1+A333</f>
        <v>323</v>
      </c>
      <c r="B334" s="69" t="s">
        <v>794</v>
      </c>
      <c r="C334" s="70" t="s">
        <v>952</v>
      </c>
      <c r="D334" s="70" t="s">
        <v>513</v>
      </c>
      <c r="E334" s="70" t="s">
        <v>521</v>
      </c>
      <c r="F334" s="70" t="s">
        <v>252</v>
      </c>
      <c r="G334" s="71" t="n">
        <v>18983665.2</v>
      </c>
      <c r="H334" s="72" t="n">
        <f aca="false">G334/1000</f>
        <v>18983.6652</v>
      </c>
    </row>
    <row r="335" customFormat="false" ht="38.25" hidden="false" customHeight="false" outlineLevel="0" collapsed="false">
      <c r="A335" s="68" t="n">
        <f aca="false">1+A334</f>
        <v>324</v>
      </c>
      <c r="B335" s="69" t="s">
        <v>960</v>
      </c>
      <c r="C335" s="70" t="s">
        <v>952</v>
      </c>
      <c r="D335" s="70" t="s">
        <v>513</v>
      </c>
      <c r="E335" s="70" t="s">
        <v>523</v>
      </c>
      <c r="F335" s="70" t="s">
        <v>238</v>
      </c>
      <c r="G335" s="71" t="n">
        <v>58566510.88</v>
      </c>
      <c r="H335" s="72" t="n">
        <f aca="false">G335/1000</f>
        <v>58566.51088</v>
      </c>
    </row>
    <row r="336" customFormat="false" ht="25.5" hidden="false" customHeight="false" outlineLevel="0" collapsed="false">
      <c r="A336" s="68" t="n">
        <f aca="false">1+A335</f>
        <v>325</v>
      </c>
      <c r="B336" s="69" t="s">
        <v>794</v>
      </c>
      <c r="C336" s="70" t="s">
        <v>952</v>
      </c>
      <c r="D336" s="70" t="s">
        <v>513</v>
      </c>
      <c r="E336" s="70" t="s">
        <v>523</v>
      </c>
      <c r="F336" s="70" t="s">
        <v>252</v>
      </c>
      <c r="G336" s="71" t="n">
        <v>53150253.19</v>
      </c>
      <c r="H336" s="72" t="n">
        <f aca="false">G336/1000</f>
        <v>53150.25319</v>
      </c>
    </row>
    <row r="337" customFormat="false" ht="12.75" hidden="false" customHeight="false" outlineLevel="0" collapsed="false">
      <c r="A337" s="68" t="n">
        <f aca="false">1+A336</f>
        <v>326</v>
      </c>
      <c r="B337" s="69" t="s">
        <v>805</v>
      </c>
      <c r="C337" s="70" t="s">
        <v>952</v>
      </c>
      <c r="D337" s="70" t="s">
        <v>513</v>
      </c>
      <c r="E337" s="70" t="s">
        <v>523</v>
      </c>
      <c r="F337" s="70" t="s">
        <v>282</v>
      </c>
      <c r="G337" s="71" t="n">
        <v>5416257.69</v>
      </c>
      <c r="H337" s="72" t="n">
        <f aca="false">G337/1000</f>
        <v>5416.25769</v>
      </c>
    </row>
    <row r="338" customFormat="false" ht="38.25" hidden="false" customHeight="false" outlineLevel="0" collapsed="false">
      <c r="A338" s="68" t="n">
        <f aca="false">1+A337</f>
        <v>327</v>
      </c>
      <c r="B338" s="69" t="s">
        <v>961</v>
      </c>
      <c r="C338" s="70" t="s">
        <v>952</v>
      </c>
      <c r="D338" s="70" t="s">
        <v>513</v>
      </c>
      <c r="E338" s="70" t="s">
        <v>525</v>
      </c>
      <c r="F338" s="70" t="s">
        <v>238</v>
      </c>
      <c r="G338" s="71" t="n">
        <v>35942946.33</v>
      </c>
      <c r="H338" s="72" t="n">
        <f aca="false">G338/1000</f>
        <v>35942.94633</v>
      </c>
    </row>
    <row r="339" customFormat="false" ht="25.5" hidden="false" customHeight="false" outlineLevel="0" collapsed="false">
      <c r="A339" s="68" t="n">
        <f aca="false">1+A338</f>
        <v>328</v>
      </c>
      <c r="B339" s="69" t="s">
        <v>794</v>
      </c>
      <c r="C339" s="70" t="s">
        <v>952</v>
      </c>
      <c r="D339" s="70" t="s">
        <v>513</v>
      </c>
      <c r="E339" s="70" t="s">
        <v>525</v>
      </c>
      <c r="F339" s="70" t="s">
        <v>252</v>
      </c>
      <c r="G339" s="71" t="n">
        <v>35942946.33</v>
      </c>
      <c r="H339" s="72" t="n">
        <f aca="false">G339/1000</f>
        <v>35942.94633</v>
      </c>
    </row>
    <row r="340" customFormat="false" ht="63.75" hidden="false" customHeight="false" outlineLevel="0" collapsed="false">
      <c r="A340" s="68" t="n">
        <f aca="false">1+A339</f>
        <v>329</v>
      </c>
      <c r="B340" s="69" t="s">
        <v>962</v>
      </c>
      <c r="C340" s="70" t="s">
        <v>952</v>
      </c>
      <c r="D340" s="70" t="s">
        <v>513</v>
      </c>
      <c r="E340" s="70" t="s">
        <v>527</v>
      </c>
      <c r="F340" s="70" t="s">
        <v>238</v>
      </c>
      <c r="G340" s="71" t="n">
        <v>45494495</v>
      </c>
      <c r="H340" s="72" t="n">
        <f aca="false">G340/1000</f>
        <v>45494.495</v>
      </c>
    </row>
    <row r="341" customFormat="false" ht="25.5" hidden="false" customHeight="false" outlineLevel="0" collapsed="false">
      <c r="A341" s="68" t="n">
        <f aca="false">1+A340</f>
        <v>330</v>
      </c>
      <c r="B341" s="69" t="s">
        <v>794</v>
      </c>
      <c r="C341" s="70" t="s">
        <v>952</v>
      </c>
      <c r="D341" s="70" t="s">
        <v>513</v>
      </c>
      <c r="E341" s="70" t="s">
        <v>527</v>
      </c>
      <c r="F341" s="70" t="s">
        <v>252</v>
      </c>
      <c r="G341" s="71" t="n">
        <v>45494495</v>
      </c>
      <c r="H341" s="72" t="n">
        <f aca="false">G341/1000</f>
        <v>45494.495</v>
      </c>
    </row>
    <row r="342" customFormat="false" ht="25.5" hidden="false" customHeight="false" outlineLevel="0" collapsed="false">
      <c r="A342" s="68" t="n">
        <f aca="false">1+A341</f>
        <v>331</v>
      </c>
      <c r="B342" s="69" t="s">
        <v>963</v>
      </c>
      <c r="C342" s="70" t="s">
        <v>952</v>
      </c>
      <c r="D342" s="70" t="s">
        <v>513</v>
      </c>
      <c r="E342" s="70" t="s">
        <v>529</v>
      </c>
      <c r="F342" s="70" t="s">
        <v>238</v>
      </c>
      <c r="G342" s="71" t="n">
        <v>9671712</v>
      </c>
      <c r="H342" s="72" t="n">
        <f aca="false">G342/1000</f>
        <v>9671.712</v>
      </c>
    </row>
    <row r="343" customFormat="false" ht="25.5" hidden="false" customHeight="false" outlineLevel="0" collapsed="false">
      <c r="A343" s="68" t="n">
        <f aca="false">1+A342</f>
        <v>332</v>
      </c>
      <c r="B343" s="69" t="s">
        <v>794</v>
      </c>
      <c r="C343" s="70" t="s">
        <v>952</v>
      </c>
      <c r="D343" s="70" t="s">
        <v>513</v>
      </c>
      <c r="E343" s="70" t="s">
        <v>529</v>
      </c>
      <c r="F343" s="70" t="s">
        <v>252</v>
      </c>
      <c r="G343" s="71" t="n">
        <v>9671712</v>
      </c>
      <c r="H343" s="72" t="n">
        <f aca="false">G343/1000</f>
        <v>9671.712</v>
      </c>
    </row>
    <row r="344" customFormat="false" ht="76.5" hidden="false" customHeight="false" outlineLevel="0" collapsed="false">
      <c r="A344" s="68" t="n">
        <f aca="false">1+A343</f>
        <v>333</v>
      </c>
      <c r="B344" s="69" t="s">
        <v>964</v>
      </c>
      <c r="C344" s="70" t="s">
        <v>952</v>
      </c>
      <c r="D344" s="70" t="s">
        <v>513</v>
      </c>
      <c r="E344" s="70" t="s">
        <v>531</v>
      </c>
      <c r="F344" s="70" t="s">
        <v>238</v>
      </c>
      <c r="G344" s="71" t="n">
        <v>291675000</v>
      </c>
      <c r="H344" s="72" t="n">
        <f aca="false">G344/1000</f>
        <v>291675</v>
      </c>
    </row>
    <row r="345" customFormat="false" ht="12.75" hidden="false" customHeight="false" outlineLevel="0" collapsed="false">
      <c r="A345" s="68" t="n">
        <f aca="false">1+A344</f>
        <v>334</v>
      </c>
      <c r="B345" s="69" t="s">
        <v>804</v>
      </c>
      <c r="C345" s="70" t="s">
        <v>952</v>
      </c>
      <c r="D345" s="70" t="s">
        <v>513</v>
      </c>
      <c r="E345" s="70" t="s">
        <v>531</v>
      </c>
      <c r="F345" s="70" t="s">
        <v>280</v>
      </c>
      <c r="G345" s="71" t="n">
        <v>291675000</v>
      </c>
      <c r="H345" s="72" t="n">
        <f aca="false">G345/1000</f>
        <v>291675</v>
      </c>
    </row>
    <row r="346" customFormat="false" ht="89.25" hidden="false" customHeight="false" outlineLevel="0" collapsed="false">
      <c r="A346" s="68" t="n">
        <f aca="false">1+A345</f>
        <v>335</v>
      </c>
      <c r="B346" s="69" t="s">
        <v>965</v>
      </c>
      <c r="C346" s="70" t="s">
        <v>952</v>
      </c>
      <c r="D346" s="70" t="s">
        <v>513</v>
      </c>
      <c r="E346" s="70" t="s">
        <v>533</v>
      </c>
      <c r="F346" s="70" t="s">
        <v>238</v>
      </c>
      <c r="G346" s="71" t="n">
        <v>1877000</v>
      </c>
      <c r="H346" s="72" t="n">
        <f aca="false">G346/1000</f>
        <v>1877</v>
      </c>
    </row>
    <row r="347" customFormat="false" ht="25.5" hidden="false" customHeight="false" outlineLevel="0" collapsed="false">
      <c r="A347" s="68" t="n">
        <f aca="false">1+A346</f>
        <v>336</v>
      </c>
      <c r="B347" s="69" t="s">
        <v>794</v>
      </c>
      <c r="C347" s="70" t="s">
        <v>952</v>
      </c>
      <c r="D347" s="70" t="s">
        <v>513</v>
      </c>
      <c r="E347" s="70" t="s">
        <v>533</v>
      </c>
      <c r="F347" s="70" t="s">
        <v>252</v>
      </c>
      <c r="G347" s="71" t="n">
        <v>1877000</v>
      </c>
      <c r="H347" s="72" t="n">
        <f aca="false">G347/1000</f>
        <v>1877</v>
      </c>
    </row>
    <row r="348" customFormat="false" ht="25.5" hidden="false" customHeight="false" outlineLevel="0" collapsed="false">
      <c r="A348" s="68" t="n">
        <f aca="false">1+A347</f>
        <v>337</v>
      </c>
      <c r="B348" s="69" t="s">
        <v>966</v>
      </c>
      <c r="C348" s="70" t="s">
        <v>952</v>
      </c>
      <c r="D348" s="70" t="s">
        <v>513</v>
      </c>
      <c r="E348" s="70" t="s">
        <v>535</v>
      </c>
      <c r="F348" s="70" t="s">
        <v>238</v>
      </c>
      <c r="G348" s="71" t="n">
        <v>6108130</v>
      </c>
      <c r="H348" s="72" t="n">
        <f aca="false">G348/1000</f>
        <v>6108.13</v>
      </c>
    </row>
    <row r="349" customFormat="false" ht="12.75" hidden="false" customHeight="false" outlineLevel="0" collapsed="false">
      <c r="A349" s="68" t="n">
        <f aca="false">1+A348</f>
        <v>338</v>
      </c>
      <c r="B349" s="69" t="s">
        <v>967</v>
      </c>
      <c r="C349" s="70" t="s">
        <v>952</v>
      </c>
      <c r="D349" s="70" t="s">
        <v>513</v>
      </c>
      <c r="E349" s="70" t="s">
        <v>535</v>
      </c>
      <c r="F349" s="70" t="s">
        <v>537</v>
      </c>
      <c r="G349" s="71" t="n">
        <v>6108130</v>
      </c>
      <c r="H349" s="72" t="n">
        <f aca="false">G349/1000</f>
        <v>6108.13</v>
      </c>
    </row>
    <row r="350" customFormat="false" ht="12.75" hidden="false" customHeight="false" outlineLevel="0" collapsed="false">
      <c r="A350" s="68" t="n">
        <f aca="false">1+A349</f>
        <v>339</v>
      </c>
      <c r="B350" s="69" t="s">
        <v>968</v>
      </c>
      <c r="C350" s="70" t="s">
        <v>952</v>
      </c>
      <c r="D350" s="70" t="s">
        <v>513</v>
      </c>
      <c r="E350" s="70" t="s">
        <v>539</v>
      </c>
      <c r="F350" s="70" t="s">
        <v>238</v>
      </c>
      <c r="G350" s="71" t="n">
        <v>925809.25</v>
      </c>
      <c r="H350" s="72" t="n">
        <f aca="false">G350/1000</f>
        <v>925.80925</v>
      </c>
    </row>
    <row r="351" customFormat="false" ht="89.25" hidden="false" customHeight="false" outlineLevel="0" collapsed="false">
      <c r="A351" s="68" t="n">
        <f aca="false">1+A350</f>
        <v>340</v>
      </c>
      <c r="B351" s="69" t="s">
        <v>969</v>
      </c>
      <c r="C351" s="70" t="s">
        <v>952</v>
      </c>
      <c r="D351" s="70" t="s">
        <v>513</v>
      </c>
      <c r="E351" s="70" t="s">
        <v>541</v>
      </c>
      <c r="F351" s="70" t="s">
        <v>238</v>
      </c>
      <c r="G351" s="71" t="n">
        <v>925809.25</v>
      </c>
      <c r="H351" s="72" t="n">
        <f aca="false">G351/1000</f>
        <v>925.80925</v>
      </c>
    </row>
    <row r="352" customFormat="false" ht="25.5" hidden="false" customHeight="false" outlineLevel="0" collapsed="false">
      <c r="A352" s="68" t="n">
        <f aca="false">1+A351</f>
        <v>341</v>
      </c>
      <c r="B352" s="69" t="s">
        <v>794</v>
      </c>
      <c r="C352" s="70" t="s">
        <v>952</v>
      </c>
      <c r="D352" s="70" t="s">
        <v>513</v>
      </c>
      <c r="E352" s="70" t="s">
        <v>541</v>
      </c>
      <c r="F352" s="70" t="s">
        <v>252</v>
      </c>
      <c r="G352" s="71" t="n">
        <v>925809.25</v>
      </c>
      <c r="H352" s="72" t="n">
        <f aca="false">G352/1000</f>
        <v>925.80925</v>
      </c>
    </row>
    <row r="353" customFormat="false" ht="12.75" hidden="false" customHeight="false" outlineLevel="0" collapsed="false">
      <c r="A353" s="68" t="n">
        <f aca="false">1+A352</f>
        <v>342</v>
      </c>
      <c r="B353" s="69" t="s">
        <v>970</v>
      </c>
      <c r="C353" s="70" t="s">
        <v>952</v>
      </c>
      <c r="D353" s="70" t="s">
        <v>543</v>
      </c>
      <c r="E353" s="70" t="s">
        <v>237</v>
      </c>
      <c r="F353" s="70" t="s">
        <v>238</v>
      </c>
      <c r="G353" s="71" t="n">
        <v>763226182.92</v>
      </c>
      <c r="H353" s="72" t="n">
        <f aca="false">G353/1000</f>
        <v>763226.18292</v>
      </c>
    </row>
    <row r="354" customFormat="false" ht="25.5" hidden="false" customHeight="false" outlineLevel="0" collapsed="false">
      <c r="A354" s="68" t="n">
        <f aca="false">1+A353</f>
        <v>343</v>
      </c>
      <c r="B354" s="69" t="s">
        <v>956</v>
      </c>
      <c r="C354" s="70" t="s">
        <v>952</v>
      </c>
      <c r="D354" s="70" t="s">
        <v>543</v>
      </c>
      <c r="E354" s="70" t="s">
        <v>515</v>
      </c>
      <c r="F354" s="70" t="s">
        <v>238</v>
      </c>
      <c r="G354" s="71" t="n">
        <v>763226182.92</v>
      </c>
      <c r="H354" s="72" t="n">
        <f aca="false">G354/1000</f>
        <v>763226.18292</v>
      </c>
    </row>
    <row r="355" customFormat="false" ht="25.5" hidden="false" customHeight="false" outlineLevel="0" collapsed="false">
      <c r="A355" s="68" t="n">
        <f aca="false">1+A354</f>
        <v>344</v>
      </c>
      <c r="B355" s="69" t="s">
        <v>971</v>
      </c>
      <c r="C355" s="70" t="s">
        <v>952</v>
      </c>
      <c r="D355" s="70" t="s">
        <v>543</v>
      </c>
      <c r="E355" s="70" t="s">
        <v>545</v>
      </c>
      <c r="F355" s="70" t="s">
        <v>238</v>
      </c>
      <c r="G355" s="71" t="n">
        <v>762083025.92</v>
      </c>
      <c r="H355" s="72" t="n">
        <f aca="false">G355/1000</f>
        <v>762083.02592</v>
      </c>
    </row>
    <row r="356" customFormat="false" ht="63.75" hidden="false" customHeight="false" outlineLevel="0" collapsed="false">
      <c r="A356" s="68" t="n">
        <f aca="false">1+A355</f>
        <v>345</v>
      </c>
      <c r="B356" s="69" t="s">
        <v>972</v>
      </c>
      <c r="C356" s="70" t="s">
        <v>952</v>
      </c>
      <c r="D356" s="70" t="s">
        <v>543</v>
      </c>
      <c r="E356" s="70" t="s">
        <v>547</v>
      </c>
      <c r="F356" s="70" t="s">
        <v>238</v>
      </c>
      <c r="G356" s="71" t="n">
        <v>159877029.33</v>
      </c>
      <c r="H356" s="72" t="n">
        <f aca="false">G356/1000</f>
        <v>159877.02933</v>
      </c>
    </row>
    <row r="357" customFormat="false" ht="12.75" hidden="false" customHeight="false" outlineLevel="0" collapsed="false">
      <c r="A357" s="68" t="n">
        <f aca="false">1+A356</f>
        <v>346</v>
      </c>
      <c r="B357" s="69" t="s">
        <v>804</v>
      </c>
      <c r="C357" s="70" t="s">
        <v>952</v>
      </c>
      <c r="D357" s="70" t="s">
        <v>543</v>
      </c>
      <c r="E357" s="70" t="s">
        <v>547</v>
      </c>
      <c r="F357" s="70" t="s">
        <v>280</v>
      </c>
      <c r="G357" s="71" t="n">
        <v>159877029.33</v>
      </c>
      <c r="H357" s="72" t="n">
        <f aca="false">G357/1000</f>
        <v>159877.02933</v>
      </c>
    </row>
    <row r="358" customFormat="false" ht="102" hidden="false" customHeight="false" outlineLevel="0" collapsed="false">
      <c r="A358" s="68" t="n">
        <f aca="false">1+A357</f>
        <v>347</v>
      </c>
      <c r="B358" s="69" t="s">
        <v>973</v>
      </c>
      <c r="C358" s="70" t="s">
        <v>952</v>
      </c>
      <c r="D358" s="70" t="s">
        <v>543</v>
      </c>
      <c r="E358" s="70" t="s">
        <v>549</v>
      </c>
      <c r="F358" s="70" t="s">
        <v>238</v>
      </c>
      <c r="G358" s="71" t="n">
        <v>21165043.9</v>
      </c>
      <c r="H358" s="72" t="n">
        <f aca="false">G358/1000</f>
        <v>21165.0439</v>
      </c>
    </row>
    <row r="359" customFormat="false" ht="25.5" hidden="false" customHeight="false" outlineLevel="0" collapsed="false">
      <c r="A359" s="68" t="n">
        <f aca="false">1+A358</f>
        <v>348</v>
      </c>
      <c r="B359" s="69" t="s">
        <v>794</v>
      </c>
      <c r="C359" s="70" t="s">
        <v>952</v>
      </c>
      <c r="D359" s="70" t="s">
        <v>543</v>
      </c>
      <c r="E359" s="70" t="s">
        <v>549</v>
      </c>
      <c r="F359" s="70" t="s">
        <v>252</v>
      </c>
      <c r="G359" s="71" t="n">
        <v>21165043.9</v>
      </c>
      <c r="H359" s="72" t="n">
        <f aca="false">G359/1000</f>
        <v>21165.0439</v>
      </c>
    </row>
    <row r="360" customFormat="false" ht="38.25" hidden="false" customHeight="false" outlineLevel="0" collapsed="false">
      <c r="A360" s="68" t="n">
        <f aca="false">1+A359</f>
        <v>349</v>
      </c>
      <c r="B360" s="69" t="s">
        <v>974</v>
      </c>
      <c r="C360" s="70" t="s">
        <v>952</v>
      </c>
      <c r="D360" s="70" t="s">
        <v>543</v>
      </c>
      <c r="E360" s="70" t="s">
        <v>551</v>
      </c>
      <c r="F360" s="70" t="s">
        <v>238</v>
      </c>
      <c r="G360" s="71" t="n">
        <v>65618429.19</v>
      </c>
      <c r="H360" s="72" t="n">
        <f aca="false">G360/1000</f>
        <v>65618.42919</v>
      </c>
    </row>
    <row r="361" customFormat="false" ht="12.75" hidden="false" customHeight="false" outlineLevel="0" collapsed="false">
      <c r="A361" s="68" t="n">
        <f aca="false">1+A360</f>
        <v>350</v>
      </c>
      <c r="B361" s="69" t="s">
        <v>804</v>
      </c>
      <c r="C361" s="70" t="s">
        <v>952</v>
      </c>
      <c r="D361" s="70" t="s">
        <v>543</v>
      </c>
      <c r="E361" s="70" t="s">
        <v>551</v>
      </c>
      <c r="F361" s="70" t="s">
        <v>280</v>
      </c>
      <c r="G361" s="71" t="n">
        <v>57500</v>
      </c>
      <c r="H361" s="72" t="n">
        <f aca="false">G361/1000</f>
        <v>57.5</v>
      </c>
    </row>
    <row r="362" customFormat="false" ht="25.5" hidden="false" customHeight="false" outlineLevel="0" collapsed="false">
      <c r="A362" s="68" t="n">
        <f aca="false">1+A361</f>
        <v>351</v>
      </c>
      <c r="B362" s="69" t="s">
        <v>794</v>
      </c>
      <c r="C362" s="70" t="s">
        <v>952</v>
      </c>
      <c r="D362" s="70" t="s">
        <v>543</v>
      </c>
      <c r="E362" s="70" t="s">
        <v>551</v>
      </c>
      <c r="F362" s="70" t="s">
        <v>252</v>
      </c>
      <c r="G362" s="71" t="n">
        <v>61871342.39</v>
      </c>
      <c r="H362" s="72" t="n">
        <f aca="false">G362/1000</f>
        <v>61871.34239</v>
      </c>
    </row>
    <row r="363" customFormat="false" ht="12.75" hidden="false" customHeight="false" outlineLevel="0" collapsed="false">
      <c r="A363" s="68" t="n">
        <f aca="false">1+A362</f>
        <v>352</v>
      </c>
      <c r="B363" s="69" t="s">
        <v>805</v>
      </c>
      <c r="C363" s="70" t="s">
        <v>952</v>
      </c>
      <c r="D363" s="70" t="s">
        <v>543</v>
      </c>
      <c r="E363" s="70" t="s">
        <v>551</v>
      </c>
      <c r="F363" s="70" t="s">
        <v>282</v>
      </c>
      <c r="G363" s="71" t="n">
        <v>3689586.8</v>
      </c>
      <c r="H363" s="72" t="n">
        <f aca="false">G363/1000</f>
        <v>3689.5868</v>
      </c>
    </row>
    <row r="364" customFormat="false" ht="25.5" hidden="false" customHeight="false" outlineLevel="0" collapsed="false">
      <c r="A364" s="68" t="n">
        <f aca="false">1+A363</f>
        <v>353</v>
      </c>
      <c r="B364" s="69" t="s">
        <v>975</v>
      </c>
      <c r="C364" s="70" t="s">
        <v>952</v>
      </c>
      <c r="D364" s="70" t="s">
        <v>543</v>
      </c>
      <c r="E364" s="70" t="s">
        <v>553</v>
      </c>
      <c r="F364" s="70" t="s">
        <v>238</v>
      </c>
      <c r="G364" s="71" t="n">
        <v>9410952.5</v>
      </c>
      <c r="H364" s="72" t="n">
        <f aca="false">G364/1000</f>
        <v>9410.9525</v>
      </c>
    </row>
    <row r="365" customFormat="false" ht="25.5" hidden="false" customHeight="false" outlineLevel="0" collapsed="false">
      <c r="A365" s="68" t="n">
        <f aca="false">1+A364</f>
        <v>354</v>
      </c>
      <c r="B365" s="69" t="s">
        <v>794</v>
      </c>
      <c r="C365" s="70" t="s">
        <v>952</v>
      </c>
      <c r="D365" s="70" t="s">
        <v>543</v>
      </c>
      <c r="E365" s="70" t="s">
        <v>553</v>
      </c>
      <c r="F365" s="70" t="s">
        <v>252</v>
      </c>
      <c r="G365" s="71" t="n">
        <v>9410952.5</v>
      </c>
      <c r="H365" s="72" t="n">
        <f aca="false">G365/1000</f>
        <v>9410.9525</v>
      </c>
    </row>
    <row r="366" customFormat="false" ht="51" hidden="false" customHeight="false" outlineLevel="0" collapsed="false">
      <c r="A366" s="68" t="n">
        <f aca="false">1+A365</f>
        <v>355</v>
      </c>
      <c r="B366" s="69" t="s">
        <v>976</v>
      </c>
      <c r="C366" s="70" t="s">
        <v>952</v>
      </c>
      <c r="D366" s="70" t="s">
        <v>543</v>
      </c>
      <c r="E366" s="70" t="s">
        <v>555</v>
      </c>
      <c r="F366" s="70" t="s">
        <v>238</v>
      </c>
      <c r="G366" s="71" t="n">
        <v>10309042</v>
      </c>
      <c r="H366" s="72" t="n">
        <f aca="false">G366/1000</f>
        <v>10309.042</v>
      </c>
    </row>
    <row r="367" customFormat="false" ht="25.5" hidden="false" customHeight="false" outlineLevel="0" collapsed="false">
      <c r="A367" s="68" t="n">
        <f aca="false">1+A366</f>
        <v>356</v>
      </c>
      <c r="B367" s="69" t="s">
        <v>794</v>
      </c>
      <c r="C367" s="70" t="s">
        <v>952</v>
      </c>
      <c r="D367" s="70" t="s">
        <v>543</v>
      </c>
      <c r="E367" s="70" t="s">
        <v>555</v>
      </c>
      <c r="F367" s="70" t="s">
        <v>252</v>
      </c>
      <c r="G367" s="71" t="n">
        <v>10309042</v>
      </c>
      <c r="H367" s="72" t="n">
        <f aca="false">G367/1000</f>
        <v>10309.042</v>
      </c>
    </row>
    <row r="368" customFormat="false" ht="63.75" hidden="false" customHeight="false" outlineLevel="0" collapsed="false">
      <c r="A368" s="68" t="n">
        <f aca="false">1+A367</f>
        <v>357</v>
      </c>
      <c r="B368" s="69" t="s">
        <v>977</v>
      </c>
      <c r="C368" s="70" t="s">
        <v>952</v>
      </c>
      <c r="D368" s="70" t="s">
        <v>543</v>
      </c>
      <c r="E368" s="70" t="s">
        <v>557</v>
      </c>
      <c r="F368" s="70" t="s">
        <v>238</v>
      </c>
      <c r="G368" s="71" t="n">
        <v>37017050</v>
      </c>
      <c r="H368" s="72" t="n">
        <f aca="false">G368/1000</f>
        <v>37017.05</v>
      </c>
    </row>
    <row r="369" customFormat="false" ht="25.5" hidden="false" customHeight="false" outlineLevel="0" collapsed="false">
      <c r="A369" s="68" t="n">
        <f aca="false">1+A368</f>
        <v>358</v>
      </c>
      <c r="B369" s="69" t="s">
        <v>794</v>
      </c>
      <c r="C369" s="70" t="s">
        <v>952</v>
      </c>
      <c r="D369" s="70" t="s">
        <v>543</v>
      </c>
      <c r="E369" s="70" t="s">
        <v>557</v>
      </c>
      <c r="F369" s="70" t="s">
        <v>252</v>
      </c>
      <c r="G369" s="71" t="n">
        <v>37017050</v>
      </c>
      <c r="H369" s="72" t="n">
        <f aca="false">G369/1000</f>
        <v>37017.05</v>
      </c>
    </row>
    <row r="370" customFormat="false" ht="76.5" hidden="false" customHeight="false" outlineLevel="0" collapsed="false">
      <c r="A370" s="68" t="n">
        <f aca="false">1+A369</f>
        <v>359</v>
      </c>
      <c r="B370" s="69" t="s">
        <v>978</v>
      </c>
      <c r="C370" s="70" t="s">
        <v>952</v>
      </c>
      <c r="D370" s="70" t="s">
        <v>543</v>
      </c>
      <c r="E370" s="70" t="s">
        <v>559</v>
      </c>
      <c r="F370" s="70" t="s">
        <v>238</v>
      </c>
      <c r="G370" s="71" t="n">
        <v>958800</v>
      </c>
      <c r="H370" s="72" t="n">
        <f aca="false">G370/1000</f>
        <v>958.8</v>
      </c>
    </row>
    <row r="371" customFormat="false" ht="25.5" hidden="false" customHeight="false" outlineLevel="0" collapsed="false">
      <c r="A371" s="68" t="n">
        <f aca="false">1+A370</f>
        <v>360</v>
      </c>
      <c r="B371" s="69" t="s">
        <v>794</v>
      </c>
      <c r="C371" s="70" t="s">
        <v>952</v>
      </c>
      <c r="D371" s="70" t="s">
        <v>543</v>
      </c>
      <c r="E371" s="70" t="s">
        <v>559</v>
      </c>
      <c r="F371" s="70" t="s">
        <v>252</v>
      </c>
      <c r="G371" s="71" t="n">
        <v>958800</v>
      </c>
      <c r="H371" s="72" t="n">
        <f aca="false">G371/1000</f>
        <v>958.8</v>
      </c>
    </row>
    <row r="372" customFormat="false" ht="114.75" hidden="false" customHeight="false" outlineLevel="0" collapsed="false">
      <c r="A372" s="68" t="n">
        <f aca="false">1+A371</f>
        <v>361</v>
      </c>
      <c r="B372" s="69" t="s">
        <v>979</v>
      </c>
      <c r="C372" s="70" t="s">
        <v>952</v>
      </c>
      <c r="D372" s="70" t="s">
        <v>543</v>
      </c>
      <c r="E372" s="70" t="s">
        <v>561</v>
      </c>
      <c r="F372" s="70" t="s">
        <v>238</v>
      </c>
      <c r="G372" s="71" t="n">
        <v>375130739</v>
      </c>
      <c r="H372" s="72" t="n">
        <f aca="false">G372/1000</f>
        <v>375130.739</v>
      </c>
    </row>
    <row r="373" customFormat="false" ht="12.75" hidden="false" customHeight="false" outlineLevel="0" collapsed="false">
      <c r="A373" s="68" t="n">
        <f aca="false">1+A372</f>
        <v>362</v>
      </c>
      <c r="B373" s="69" t="s">
        <v>804</v>
      </c>
      <c r="C373" s="70" t="s">
        <v>952</v>
      </c>
      <c r="D373" s="70" t="s">
        <v>543</v>
      </c>
      <c r="E373" s="70" t="s">
        <v>561</v>
      </c>
      <c r="F373" s="70" t="s">
        <v>280</v>
      </c>
      <c r="G373" s="71" t="n">
        <v>375130739</v>
      </c>
      <c r="H373" s="72" t="n">
        <f aca="false">G373/1000</f>
        <v>375130.739</v>
      </c>
    </row>
    <row r="374" customFormat="false" ht="114.75" hidden="false" customHeight="false" outlineLevel="0" collapsed="false">
      <c r="A374" s="68" t="n">
        <f aca="false">1+A373</f>
        <v>363</v>
      </c>
      <c r="B374" s="69" t="s">
        <v>980</v>
      </c>
      <c r="C374" s="70" t="s">
        <v>952</v>
      </c>
      <c r="D374" s="70" t="s">
        <v>543</v>
      </c>
      <c r="E374" s="70" t="s">
        <v>563</v>
      </c>
      <c r="F374" s="70" t="s">
        <v>238</v>
      </c>
      <c r="G374" s="71" t="n">
        <v>9859000</v>
      </c>
      <c r="H374" s="72" t="n">
        <f aca="false">G374/1000</f>
        <v>9859</v>
      </c>
    </row>
    <row r="375" customFormat="false" ht="25.5" hidden="false" customHeight="false" outlineLevel="0" collapsed="false">
      <c r="A375" s="68" t="n">
        <f aca="false">1+A374</f>
        <v>364</v>
      </c>
      <c r="B375" s="69" t="s">
        <v>794</v>
      </c>
      <c r="C375" s="70" t="s">
        <v>952</v>
      </c>
      <c r="D375" s="70" t="s">
        <v>543</v>
      </c>
      <c r="E375" s="70" t="s">
        <v>563</v>
      </c>
      <c r="F375" s="70" t="s">
        <v>252</v>
      </c>
      <c r="G375" s="71" t="n">
        <v>9859000</v>
      </c>
      <c r="H375" s="72" t="n">
        <f aca="false">G375/1000</f>
        <v>9859</v>
      </c>
    </row>
    <row r="376" customFormat="false" ht="38.25" hidden="false" customHeight="false" outlineLevel="0" collapsed="false">
      <c r="A376" s="68" t="n">
        <f aca="false">1+A375</f>
        <v>365</v>
      </c>
      <c r="B376" s="69" t="s">
        <v>981</v>
      </c>
      <c r="C376" s="70" t="s">
        <v>952</v>
      </c>
      <c r="D376" s="70" t="s">
        <v>543</v>
      </c>
      <c r="E376" s="70" t="s">
        <v>565</v>
      </c>
      <c r="F376" s="70" t="s">
        <v>238</v>
      </c>
      <c r="G376" s="71" t="n">
        <v>35386000</v>
      </c>
      <c r="H376" s="72" t="n">
        <f aca="false">G376/1000</f>
        <v>35386</v>
      </c>
    </row>
    <row r="377" customFormat="false" ht="25.5" hidden="false" customHeight="false" outlineLevel="0" collapsed="false">
      <c r="A377" s="68" t="n">
        <f aca="false">1+A376</f>
        <v>366</v>
      </c>
      <c r="B377" s="69" t="s">
        <v>794</v>
      </c>
      <c r="C377" s="70" t="s">
        <v>952</v>
      </c>
      <c r="D377" s="70" t="s">
        <v>543</v>
      </c>
      <c r="E377" s="70" t="s">
        <v>565</v>
      </c>
      <c r="F377" s="70" t="s">
        <v>252</v>
      </c>
      <c r="G377" s="71" t="n">
        <v>35386000</v>
      </c>
      <c r="H377" s="72" t="n">
        <f aca="false">G377/1000</f>
        <v>35386</v>
      </c>
    </row>
    <row r="378" customFormat="false" ht="25.5" hidden="false" customHeight="false" outlineLevel="0" collapsed="false">
      <c r="A378" s="68" t="n">
        <f aca="false">1+A377</f>
        <v>367</v>
      </c>
      <c r="B378" s="69" t="s">
        <v>982</v>
      </c>
      <c r="C378" s="70" t="s">
        <v>952</v>
      </c>
      <c r="D378" s="70" t="s">
        <v>543</v>
      </c>
      <c r="E378" s="70" t="s">
        <v>567</v>
      </c>
      <c r="F378" s="70" t="s">
        <v>238</v>
      </c>
      <c r="G378" s="71" t="n">
        <v>13669560</v>
      </c>
      <c r="H378" s="72" t="n">
        <f aca="false">G378/1000</f>
        <v>13669.56</v>
      </c>
    </row>
    <row r="379" customFormat="false" ht="25.5" hidden="false" customHeight="false" outlineLevel="0" collapsed="false">
      <c r="A379" s="68" t="n">
        <f aca="false">1+A378</f>
        <v>368</v>
      </c>
      <c r="B379" s="69" t="s">
        <v>794</v>
      </c>
      <c r="C379" s="70" t="s">
        <v>952</v>
      </c>
      <c r="D379" s="70" t="s">
        <v>543</v>
      </c>
      <c r="E379" s="70" t="s">
        <v>567</v>
      </c>
      <c r="F379" s="70" t="s">
        <v>252</v>
      </c>
      <c r="G379" s="71" t="n">
        <v>13669560</v>
      </c>
      <c r="H379" s="72" t="n">
        <f aca="false">G379/1000</f>
        <v>13669.56</v>
      </c>
    </row>
    <row r="380" customFormat="false" ht="12.75" hidden="false" customHeight="false" outlineLevel="0" collapsed="false">
      <c r="A380" s="68" t="n">
        <f aca="false">1+A379</f>
        <v>369</v>
      </c>
      <c r="B380" s="69" t="s">
        <v>983</v>
      </c>
      <c r="C380" s="70" t="s">
        <v>952</v>
      </c>
      <c r="D380" s="70" t="s">
        <v>543</v>
      </c>
      <c r="E380" s="70" t="s">
        <v>569</v>
      </c>
      <c r="F380" s="70" t="s">
        <v>238</v>
      </c>
      <c r="G380" s="71" t="n">
        <v>20169180</v>
      </c>
      <c r="H380" s="72" t="n">
        <f aca="false">G380/1000</f>
        <v>20169.18</v>
      </c>
    </row>
    <row r="381" customFormat="false" ht="12.75" hidden="false" customHeight="false" outlineLevel="0" collapsed="false">
      <c r="A381" s="68" t="n">
        <f aca="false">1+A380</f>
        <v>370</v>
      </c>
      <c r="B381" s="69" t="s">
        <v>967</v>
      </c>
      <c r="C381" s="70" t="s">
        <v>952</v>
      </c>
      <c r="D381" s="70" t="s">
        <v>543</v>
      </c>
      <c r="E381" s="70" t="s">
        <v>569</v>
      </c>
      <c r="F381" s="70" t="s">
        <v>537</v>
      </c>
      <c r="G381" s="71" t="n">
        <v>20169180</v>
      </c>
      <c r="H381" s="72" t="n">
        <f aca="false">G381/1000</f>
        <v>20169.18</v>
      </c>
    </row>
    <row r="382" customFormat="false" ht="38.25" hidden="false" customHeight="false" outlineLevel="0" collapsed="false">
      <c r="A382" s="68" t="n">
        <f aca="false">1+A381</f>
        <v>371</v>
      </c>
      <c r="B382" s="69" t="s">
        <v>984</v>
      </c>
      <c r="C382" s="70" t="s">
        <v>952</v>
      </c>
      <c r="D382" s="70" t="s">
        <v>543</v>
      </c>
      <c r="E382" s="70" t="s">
        <v>571</v>
      </c>
      <c r="F382" s="70" t="s">
        <v>238</v>
      </c>
      <c r="G382" s="71" t="n">
        <v>1756100</v>
      </c>
      <c r="H382" s="72" t="n">
        <f aca="false">G382/1000</f>
        <v>1756.1</v>
      </c>
    </row>
    <row r="383" customFormat="false" ht="25.5" hidden="false" customHeight="false" outlineLevel="0" collapsed="false">
      <c r="A383" s="68" t="n">
        <f aca="false">1+A382</f>
        <v>372</v>
      </c>
      <c r="B383" s="69" t="s">
        <v>794</v>
      </c>
      <c r="C383" s="70" t="s">
        <v>952</v>
      </c>
      <c r="D383" s="70" t="s">
        <v>543</v>
      </c>
      <c r="E383" s="70" t="s">
        <v>571</v>
      </c>
      <c r="F383" s="70" t="s">
        <v>252</v>
      </c>
      <c r="G383" s="71" t="n">
        <v>1756100</v>
      </c>
      <c r="H383" s="72" t="n">
        <f aca="false">G383/1000</f>
        <v>1756.1</v>
      </c>
    </row>
    <row r="384" customFormat="false" ht="38.25" hidden="false" customHeight="false" outlineLevel="0" collapsed="false">
      <c r="A384" s="68" t="n">
        <f aca="false">1+A383</f>
        <v>373</v>
      </c>
      <c r="B384" s="69" t="s">
        <v>985</v>
      </c>
      <c r="C384" s="70" t="s">
        <v>952</v>
      </c>
      <c r="D384" s="70" t="s">
        <v>543</v>
      </c>
      <c r="E384" s="70" t="s">
        <v>573</v>
      </c>
      <c r="F384" s="70" t="s">
        <v>238</v>
      </c>
      <c r="G384" s="71" t="n">
        <v>1756100</v>
      </c>
      <c r="H384" s="72" t="n">
        <f aca="false">G384/1000</f>
        <v>1756.1</v>
      </c>
    </row>
    <row r="385" customFormat="false" ht="25.5" hidden="false" customHeight="false" outlineLevel="0" collapsed="false">
      <c r="A385" s="68" t="n">
        <f aca="false">1+A384</f>
        <v>374</v>
      </c>
      <c r="B385" s="69" t="s">
        <v>794</v>
      </c>
      <c r="C385" s="70" t="s">
        <v>952</v>
      </c>
      <c r="D385" s="70" t="s">
        <v>543</v>
      </c>
      <c r="E385" s="70" t="s">
        <v>573</v>
      </c>
      <c r="F385" s="70" t="s">
        <v>252</v>
      </c>
      <c r="G385" s="71" t="n">
        <v>1756100</v>
      </c>
      <c r="H385" s="72" t="n">
        <f aca="false">G385/1000</f>
        <v>1756.1</v>
      </c>
    </row>
    <row r="386" customFormat="false" ht="12.75" hidden="false" customHeight="false" outlineLevel="0" collapsed="false">
      <c r="A386" s="68" t="n">
        <f aca="false">1+A385</f>
        <v>375</v>
      </c>
      <c r="B386" s="69" t="s">
        <v>968</v>
      </c>
      <c r="C386" s="70" t="s">
        <v>952</v>
      </c>
      <c r="D386" s="70" t="s">
        <v>543</v>
      </c>
      <c r="E386" s="70" t="s">
        <v>539</v>
      </c>
      <c r="F386" s="70" t="s">
        <v>238</v>
      </c>
      <c r="G386" s="71" t="n">
        <v>1143157</v>
      </c>
      <c r="H386" s="72" t="n">
        <f aca="false">G386/1000</f>
        <v>1143.157</v>
      </c>
    </row>
    <row r="387" customFormat="false" ht="89.25" hidden="false" customHeight="false" outlineLevel="0" collapsed="false">
      <c r="A387" s="68" t="n">
        <f aca="false">1+A386</f>
        <v>376</v>
      </c>
      <c r="B387" s="69" t="s">
        <v>986</v>
      </c>
      <c r="C387" s="70" t="s">
        <v>952</v>
      </c>
      <c r="D387" s="70" t="s">
        <v>543</v>
      </c>
      <c r="E387" s="70" t="s">
        <v>575</v>
      </c>
      <c r="F387" s="70" t="s">
        <v>238</v>
      </c>
      <c r="G387" s="71" t="n">
        <v>1143157</v>
      </c>
      <c r="H387" s="72" t="n">
        <f aca="false">G387/1000</f>
        <v>1143.157</v>
      </c>
    </row>
    <row r="388" customFormat="false" ht="25.5" hidden="false" customHeight="false" outlineLevel="0" collapsed="false">
      <c r="A388" s="68" t="n">
        <f aca="false">1+A387</f>
        <v>377</v>
      </c>
      <c r="B388" s="69" t="s">
        <v>794</v>
      </c>
      <c r="C388" s="70" t="s">
        <v>952</v>
      </c>
      <c r="D388" s="70" t="s">
        <v>543</v>
      </c>
      <c r="E388" s="70" t="s">
        <v>575</v>
      </c>
      <c r="F388" s="70" t="s">
        <v>252</v>
      </c>
      <c r="G388" s="71" t="n">
        <v>1143157</v>
      </c>
      <c r="H388" s="72" t="n">
        <f aca="false">G388/1000</f>
        <v>1143.157</v>
      </c>
    </row>
    <row r="389" customFormat="false" ht="12.75" hidden="false" customHeight="false" outlineLevel="0" collapsed="false">
      <c r="A389" s="68" t="n">
        <f aca="false">1+A388</f>
        <v>378</v>
      </c>
      <c r="B389" s="69" t="s">
        <v>987</v>
      </c>
      <c r="C389" s="70" t="s">
        <v>952</v>
      </c>
      <c r="D389" s="70" t="s">
        <v>577</v>
      </c>
      <c r="E389" s="70" t="s">
        <v>237</v>
      </c>
      <c r="F389" s="70" t="s">
        <v>238</v>
      </c>
      <c r="G389" s="71" t="n">
        <v>14712941</v>
      </c>
      <c r="H389" s="72" t="n">
        <f aca="false">G389/1000</f>
        <v>14712.941</v>
      </c>
    </row>
    <row r="390" customFormat="false" ht="25.5" hidden="false" customHeight="false" outlineLevel="0" collapsed="false">
      <c r="A390" s="68" t="n">
        <f aca="false">1+A389</f>
        <v>379</v>
      </c>
      <c r="B390" s="69" t="s">
        <v>956</v>
      </c>
      <c r="C390" s="70" t="s">
        <v>952</v>
      </c>
      <c r="D390" s="70" t="s">
        <v>577</v>
      </c>
      <c r="E390" s="70" t="s">
        <v>515</v>
      </c>
      <c r="F390" s="70" t="s">
        <v>238</v>
      </c>
      <c r="G390" s="71" t="n">
        <v>14712941</v>
      </c>
      <c r="H390" s="72" t="n">
        <f aca="false">G390/1000</f>
        <v>14712.941</v>
      </c>
    </row>
    <row r="391" customFormat="false" ht="25.5" hidden="false" customHeight="false" outlineLevel="0" collapsed="false">
      <c r="A391" s="68" t="n">
        <f aca="false">1+A390</f>
        <v>380</v>
      </c>
      <c r="B391" s="69" t="s">
        <v>957</v>
      </c>
      <c r="C391" s="70" t="s">
        <v>952</v>
      </c>
      <c r="D391" s="70" t="s">
        <v>577</v>
      </c>
      <c r="E391" s="70" t="s">
        <v>517</v>
      </c>
      <c r="F391" s="70" t="s">
        <v>238</v>
      </c>
      <c r="G391" s="71" t="n">
        <v>4999680</v>
      </c>
      <c r="H391" s="72" t="n">
        <f aca="false">G391/1000</f>
        <v>4999.68</v>
      </c>
    </row>
    <row r="392" customFormat="false" ht="63.75" hidden="false" customHeight="false" outlineLevel="0" collapsed="false">
      <c r="A392" s="68" t="n">
        <f aca="false">1+A391</f>
        <v>381</v>
      </c>
      <c r="B392" s="69" t="s">
        <v>958</v>
      </c>
      <c r="C392" s="70" t="s">
        <v>952</v>
      </c>
      <c r="D392" s="70" t="s">
        <v>577</v>
      </c>
      <c r="E392" s="70" t="s">
        <v>519</v>
      </c>
      <c r="F392" s="70" t="s">
        <v>238</v>
      </c>
      <c r="G392" s="71" t="n">
        <v>4999680</v>
      </c>
      <c r="H392" s="72" t="n">
        <f aca="false">G392/1000</f>
        <v>4999.68</v>
      </c>
    </row>
    <row r="393" customFormat="false" ht="12.75" hidden="false" customHeight="false" outlineLevel="0" collapsed="false">
      <c r="A393" s="68" t="n">
        <f aca="false">1+A392</f>
        <v>382</v>
      </c>
      <c r="B393" s="69" t="s">
        <v>804</v>
      </c>
      <c r="C393" s="70" t="s">
        <v>952</v>
      </c>
      <c r="D393" s="70" t="s">
        <v>577</v>
      </c>
      <c r="E393" s="70" t="s">
        <v>519</v>
      </c>
      <c r="F393" s="70" t="s">
        <v>280</v>
      </c>
      <c r="G393" s="71" t="n">
        <v>4999680</v>
      </c>
      <c r="H393" s="72" t="n">
        <f aca="false">G393/1000</f>
        <v>4999.68</v>
      </c>
    </row>
    <row r="394" customFormat="false" ht="25.5" hidden="false" customHeight="false" outlineLevel="0" collapsed="false">
      <c r="A394" s="68" t="n">
        <f aca="false">1+A393</f>
        <v>383</v>
      </c>
      <c r="B394" s="69" t="s">
        <v>971</v>
      </c>
      <c r="C394" s="70" t="s">
        <v>952</v>
      </c>
      <c r="D394" s="70" t="s">
        <v>577</v>
      </c>
      <c r="E394" s="70" t="s">
        <v>545</v>
      </c>
      <c r="F394" s="70" t="s">
        <v>238</v>
      </c>
      <c r="G394" s="71" t="n">
        <v>9713261</v>
      </c>
      <c r="H394" s="72" t="n">
        <f aca="false">G394/1000</f>
        <v>9713.261</v>
      </c>
    </row>
    <row r="395" customFormat="false" ht="114.75" hidden="false" customHeight="false" outlineLevel="0" collapsed="false">
      <c r="A395" s="68" t="n">
        <f aca="false">1+A394</f>
        <v>384</v>
      </c>
      <c r="B395" s="69" t="s">
        <v>979</v>
      </c>
      <c r="C395" s="70" t="s">
        <v>952</v>
      </c>
      <c r="D395" s="70" t="s">
        <v>577</v>
      </c>
      <c r="E395" s="70" t="s">
        <v>561</v>
      </c>
      <c r="F395" s="70" t="s">
        <v>238</v>
      </c>
      <c r="G395" s="71" t="n">
        <v>9713261</v>
      </c>
      <c r="H395" s="72" t="n">
        <f aca="false">G395/1000</f>
        <v>9713.261</v>
      </c>
    </row>
    <row r="396" customFormat="false" ht="12.75" hidden="false" customHeight="false" outlineLevel="0" collapsed="false">
      <c r="A396" s="68" t="n">
        <f aca="false">1+A395</f>
        <v>385</v>
      </c>
      <c r="B396" s="69" t="s">
        <v>804</v>
      </c>
      <c r="C396" s="70" t="s">
        <v>952</v>
      </c>
      <c r="D396" s="70" t="s">
        <v>577</v>
      </c>
      <c r="E396" s="70" t="s">
        <v>561</v>
      </c>
      <c r="F396" s="70" t="s">
        <v>280</v>
      </c>
      <c r="G396" s="71" t="n">
        <v>9713261</v>
      </c>
      <c r="H396" s="72" t="n">
        <f aca="false">G396/1000</f>
        <v>9713.261</v>
      </c>
    </row>
    <row r="397" customFormat="false" ht="12.75" hidden="false" customHeight="false" outlineLevel="0" collapsed="false">
      <c r="A397" s="68" t="n">
        <f aca="false">1+A396</f>
        <v>386</v>
      </c>
      <c r="B397" s="69" t="s">
        <v>988</v>
      </c>
      <c r="C397" s="70" t="s">
        <v>952</v>
      </c>
      <c r="D397" s="70" t="s">
        <v>593</v>
      </c>
      <c r="E397" s="70" t="s">
        <v>237</v>
      </c>
      <c r="F397" s="70" t="s">
        <v>238</v>
      </c>
      <c r="G397" s="71" t="n">
        <v>5750073</v>
      </c>
      <c r="H397" s="72" t="n">
        <f aca="false">G397/1000</f>
        <v>5750.073</v>
      </c>
    </row>
    <row r="398" customFormat="false" ht="25.5" hidden="false" customHeight="false" outlineLevel="0" collapsed="false">
      <c r="A398" s="68" t="n">
        <f aca="false">1+A397</f>
        <v>387</v>
      </c>
      <c r="B398" s="69" t="s">
        <v>956</v>
      </c>
      <c r="C398" s="70" t="s">
        <v>952</v>
      </c>
      <c r="D398" s="70" t="s">
        <v>593</v>
      </c>
      <c r="E398" s="70" t="s">
        <v>515</v>
      </c>
      <c r="F398" s="70" t="s">
        <v>238</v>
      </c>
      <c r="G398" s="71" t="n">
        <v>5750073</v>
      </c>
      <c r="H398" s="72" t="n">
        <f aca="false">G398/1000</f>
        <v>5750.073</v>
      </c>
    </row>
    <row r="399" customFormat="false" ht="25.5" hidden="false" customHeight="false" outlineLevel="0" collapsed="false">
      <c r="A399" s="68" t="n">
        <f aca="false">1+A398</f>
        <v>388</v>
      </c>
      <c r="B399" s="69" t="s">
        <v>989</v>
      </c>
      <c r="C399" s="70" t="s">
        <v>952</v>
      </c>
      <c r="D399" s="70" t="s">
        <v>593</v>
      </c>
      <c r="E399" s="70" t="s">
        <v>595</v>
      </c>
      <c r="F399" s="70" t="s">
        <v>238</v>
      </c>
      <c r="G399" s="71" t="n">
        <v>3150000</v>
      </c>
      <c r="H399" s="72" t="n">
        <f aca="false">G399/1000</f>
        <v>3150</v>
      </c>
    </row>
    <row r="400" customFormat="false" ht="25.5" hidden="false" customHeight="false" outlineLevel="0" collapsed="false">
      <c r="A400" s="68" t="n">
        <f aca="false">1+A399</f>
        <v>389</v>
      </c>
      <c r="B400" s="69" t="s">
        <v>990</v>
      </c>
      <c r="C400" s="70" t="s">
        <v>952</v>
      </c>
      <c r="D400" s="70" t="s">
        <v>593</v>
      </c>
      <c r="E400" s="70" t="s">
        <v>597</v>
      </c>
      <c r="F400" s="70" t="s">
        <v>238</v>
      </c>
      <c r="G400" s="71" t="n">
        <v>3150000</v>
      </c>
      <c r="H400" s="72" t="n">
        <f aca="false">G400/1000</f>
        <v>3150</v>
      </c>
    </row>
    <row r="401" customFormat="false" ht="12.75" hidden="false" customHeight="false" outlineLevel="0" collapsed="false">
      <c r="A401" s="68" t="n">
        <f aca="false">1+A400</f>
        <v>390</v>
      </c>
      <c r="B401" s="69" t="s">
        <v>804</v>
      </c>
      <c r="C401" s="70" t="s">
        <v>952</v>
      </c>
      <c r="D401" s="70" t="s">
        <v>593</v>
      </c>
      <c r="E401" s="70" t="s">
        <v>597</v>
      </c>
      <c r="F401" s="70" t="s">
        <v>280</v>
      </c>
      <c r="G401" s="71" t="n">
        <v>3150000</v>
      </c>
      <c r="H401" s="72" t="n">
        <f aca="false">G401/1000</f>
        <v>3150</v>
      </c>
    </row>
    <row r="402" customFormat="false" ht="38.25" hidden="false" customHeight="false" outlineLevel="0" collapsed="false">
      <c r="A402" s="68" t="n">
        <f aca="false">1+A401</f>
        <v>391</v>
      </c>
      <c r="B402" s="69" t="s">
        <v>991</v>
      </c>
      <c r="C402" s="70" t="s">
        <v>952</v>
      </c>
      <c r="D402" s="70" t="s">
        <v>593</v>
      </c>
      <c r="E402" s="70" t="s">
        <v>599</v>
      </c>
      <c r="F402" s="70" t="s">
        <v>238</v>
      </c>
      <c r="G402" s="71" t="n">
        <v>2600073</v>
      </c>
      <c r="H402" s="72" t="n">
        <f aca="false">G402/1000</f>
        <v>2600.073</v>
      </c>
    </row>
    <row r="403" customFormat="false" ht="38.25" hidden="false" customHeight="false" outlineLevel="0" collapsed="false">
      <c r="A403" s="68" t="n">
        <f aca="false">1+A402</f>
        <v>392</v>
      </c>
      <c r="B403" s="69" t="s">
        <v>992</v>
      </c>
      <c r="C403" s="70" t="s">
        <v>952</v>
      </c>
      <c r="D403" s="70" t="s">
        <v>593</v>
      </c>
      <c r="E403" s="70" t="s">
        <v>601</v>
      </c>
      <c r="F403" s="70" t="s">
        <v>238</v>
      </c>
      <c r="G403" s="71" t="n">
        <v>2000000</v>
      </c>
      <c r="H403" s="72" t="n">
        <f aca="false">G403/1000</f>
        <v>2000</v>
      </c>
    </row>
    <row r="404" customFormat="false" ht="25.5" hidden="false" customHeight="false" outlineLevel="0" collapsed="false">
      <c r="A404" s="68" t="n">
        <f aca="false">1+A403</f>
        <v>393</v>
      </c>
      <c r="B404" s="69" t="s">
        <v>794</v>
      </c>
      <c r="C404" s="70" t="s">
        <v>952</v>
      </c>
      <c r="D404" s="70" t="s">
        <v>593</v>
      </c>
      <c r="E404" s="70" t="s">
        <v>601</v>
      </c>
      <c r="F404" s="70" t="s">
        <v>252</v>
      </c>
      <c r="G404" s="71" t="n">
        <v>2000000</v>
      </c>
      <c r="H404" s="72" t="n">
        <f aca="false">G404/1000</f>
        <v>2000</v>
      </c>
    </row>
    <row r="405" customFormat="false" ht="25.5" hidden="false" customHeight="false" outlineLevel="0" collapsed="false">
      <c r="A405" s="68" t="n">
        <f aca="false">1+A404</f>
        <v>394</v>
      </c>
      <c r="B405" s="69" t="s">
        <v>993</v>
      </c>
      <c r="C405" s="70" t="s">
        <v>952</v>
      </c>
      <c r="D405" s="70" t="s">
        <v>593</v>
      </c>
      <c r="E405" s="70" t="s">
        <v>603</v>
      </c>
      <c r="F405" s="70" t="s">
        <v>238</v>
      </c>
      <c r="G405" s="71" t="n">
        <v>600073</v>
      </c>
      <c r="H405" s="72" t="n">
        <f aca="false">G405/1000</f>
        <v>600.073</v>
      </c>
    </row>
    <row r="406" customFormat="false" ht="25.5" hidden="false" customHeight="false" outlineLevel="0" collapsed="false">
      <c r="A406" s="68" t="n">
        <f aca="false">1+A405</f>
        <v>395</v>
      </c>
      <c r="B406" s="69" t="s">
        <v>794</v>
      </c>
      <c r="C406" s="70" t="s">
        <v>952</v>
      </c>
      <c r="D406" s="70" t="s">
        <v>593</v>
      </c>
      <c r="E406" s="70" t="s">
        <v>603</v>
      </c>
      <c r="F406" s="70" t="s">
        <v>252</v>
      </c>
      <c r="G406" s="71" t="n">
        <v>600073</v>
      </c>
      <c r="H406" s="72" t="n">
        <f aca="false">G406/1000</f>
        <v>600.073</v>
      </c>
    </row>
    <row r="407" customFormat="false" ht="12.75" hidden="false" customHeight="false" outlineLevel="0" collapsed="false">
      <c r="A407" s="68" t="n">
        <f aca="false">1+A406</f>
        <v>396</v>
      </c>
      <c r="B407" s="69" t="s">
        <v>994</v>
      </c>
      <c r="C407" s="70" t="s">
        <v>952</v>
      </c>
      <c r="D407" s="70" t="s">
        <v>625</v>
      </c>
      <c r="E407" s="70" t="s">
        <v>237</v>
      </c>
      <c r="F407" s="70" t="s">
        <v>238</v>
      </c>
      <c r="G407" s="71" t="n">
        <v>53788660.45</v>
      </c>
      <c r="H407" s="72" t="n">
        <f aca="false">G407/1000</f>
        <v>53788.66045</v>
      </c>
    </row>
    <row r="408" customFormat="false" ht="25.5" hidden="false" customHeight="false" outlineLevel="0" collapsed="false">
      <c r="A408" s="68" t="n">
        <f aca="false">1+A407</f>
        <v>397</v>
      </c>
      <c r="B408" s="69" t="s">
        <v>956</v>
      </c>
      <c r="C408" s="70" t="s">
        <v>952</v>
      </c>
      <c r="D408" s="70" t="s">
        <v>625</v>
      </c>
      <c r="E408" s="70" t="s">
        <v>515</v>
      </c>
      <c r="F408" s="70" t="s">
        <v>238</v>
      </c>
      <c r="G408" s="71" t="n">
        <v>37634660.45</v>
      </c>
      <c r="H408" s="72" t="n">
        <f aca="false">G408/1000</f>
        <v>37634.66045</v>
      </c>
    </row>
    <row r="409" customFormat="false" ht="25.5" hidden="false" customHeight="false" outlineLevel="0" collapsed="false">
      <c r="A409" s="68" t="n">
        <f aca="false">1+A408</f>
        <v>398</v>
      </c>
      <c r="B409" s="69" t="s">
        <v>989</v>
      </c>
      <c r="C409" s="70" t="s">
        <v>952</v>
      </c>
      <c r="D409" s="70" t="s">
        <v>625</v>
      </c>
      <c r="E409" s="70" t="s">
        <v>595</v>
      </c>
      <c r="F409" s="70" t="s">
        <v>238</v>
      </c>
      <c r="G409" s="71" t="n">
        <v>21377700</v>
      </c>
      <c r="H409" s="72" t="n">
        <f aca="false">G409/1000</f>
        <v>21377.7</v>
      </c>
    </row>
    <row r="410" customFormat="false" ht="25.5" hidden="false" customHeight="false" outlineLevel="0" collapsed="false">
      <c r="A410" s="68" t="n">
        <f aca="false">1+A409</f>
        <v>399</v>
      </c>
      <c r="B410" s="69" t="s">
        <v>995</v>
      </c>
      <c r="C410" s="70" t="s">
        <v>952</v>
      </c>
      <c r="D410" s="70" t="s">
        <v>625</v>
      </c>
      <c r="E410" s="70" t="s">
        <v>627</v>
      </c>
      <c r="F410" s="70" t="s">
        <v>238</v>
      </c>
      <c r="G410" s="71" t="n">
        <v>11500000</v>
      </c>
      <c r="H410" s="72" t="n">
        <f aca="false">G410/1000</f>
        <v>11500</v>
      </c>
    </row>
    <row r="411" customFormat="false" ht="25.5" hidden="false" customHeight="false" outlineLevel="0" collapsed="false">
      <c r="A411" s="68" t="n">
        <f aca="false">1+A410</f>
        <v>400</v>
      </c>
      <c r="B411" s="69" t="s">
        <v>794</v>
      </c>
      <c r="C411" s="70" t="s">
        <v>952</v>
      </c>
      <c r="D411" s="70" t="s">
        <v>625</v>
      </c>
      <c r="E411" s="70" t="s">
        <v>627</v>
      </c>
      <c r="F411" s="70" t="s">
        <v>252</v>
      </c>
      <c r="G411" s="71" t="n">
        <v>11500000</v>
      </c>
      <c r="H411" s="72" t="n">
        <f aca="false">G411/1000</f>
        <v>11500</v>
      </c>
    </row>
    <row r="412" customFormat="false" ht="38.25" hidden="false" customHeight="false" outlineLevel="0" collapsed="false">
      <c r="A412" s="68" t="n">
        <f aca="false">1+A411</f>
        <v>401</v>
      </c>
      <c r="B412" s="69" t="s">
        <v>996</v>
      </c>
      <c r="C412" s="70" t="s">
        <v>952</v>
      </c>
      <c r="D412" s="70" t="s">
        <v>625</v>
      </c>
      <c r="E412" s="70" t="s">
        <v>629</v>
      </c>
      <c r="F412" s="70" t="s">
        <v>238</v>
      </c>
      <c r="G412" s="71" t="n">
        <v>300000</v>
      </c>
      <c r="H412" s="72" t="n">
        <f aca="false">G412/1000</f>
        <v>300</v>
      </c>
    </row>
    <row r="413" customFormat="false" ht="25.5" hidden="false" customHeight="false" outlineLevel="0" collapsed="false">
      <c r="A413" s="68" t="n">
        <f aca="false">1+A412</f>
        <v>402</v>
      </c>
      <c r="B413" s="69" t="s">
        <v>794</v>
      </c>
      <c r="C413" s="70" t="s">
        <v>952</v>
      </c>
      <c r="D413" s="70" t="s">
        <v>625</v>
      </c>
      <c r="E413" s="70" t="s">
        <v>629</v>
      </c>
      <c r="F413" s="70" t="s">
        <v>252</v>
      </c>
      <c r="G413" s="71" t="n">
        <v>300000</v>
      </c>
      <c r="H413" s="72" t="n">
        <f aca="false">G413/1000</f>
        <v>300</v>
      </c>
    </row>
    <row r="414" customFormat="false" ht="89.25" hidden="false" customHeight="false" outlineLevel="0" collapsed="false">
      <c r="A414" s="68" t="n">
        <f aca="false">1+A413</f>
        <v>403</v>
      </c>
      <c r="B414" s="69" t="s">
        <v>997</v>
      </c>
      <c r="C414" s="70" t="s">
        <v>952</v>
      </c>
      <c r="D414" s="70" t="s">
        <v>625</v>
      </c>
      <c r="E414" s="70" t="s">
        <v>631</v>
      </c>
      <c r="F414" s="70" t="s">
        <v>238</v>
      </c>
      <c r="G414" s="71" t="n">
        <v>1038900</v>
      </c>
      <c r="H414" s="72" t="n">
        <f aca="false">G414/1000</f>
        <v>1038.9</v>
      </c>
    </row>
    <row r="415" customFormat="false" ht="25.5" hidden="false" customHeight="false" outlineLevel="0" collapsed="false">
      <c r="A415" s="68" t="n">
        <f aca="false">1+A414</f>
        <v>404</v>
      </c>
      <c r="B415" s="69" t="s">
        <v>794</v>
      </c>
      <c r="C415" s="70" t="s">
        <v>952</v>
      </c>
      <c r="D415" s="70" t="s">
        <v>625</v>
      </c>
      <c r="E415" s="70" t="s">
        <v>631</v>
      </c>
      <c r="F415" s="70" t="s">
        <v>252</v>
      </c>
      <c r="G415" s="71" t="n">
        <v>1038900</v>
      </c>
      <c r="H415" s="72" t="n">
        <f aca="false">G415/1000</f>
        <v>1038.9</v>
      </c>
    </row>
    <row r="416" customFormat="false" ht="51" hidden="false" customHeight="false" outlineLevel="0" collapsed="false">
      <c r="A416" s="68" t="n">
        <f aca="false">1+A415</f>
        <v>405</v>
      </c>
      <c r="B416" s="69" t="s">
        <v>998</v>
      </c>
      <c r="C416" s="70" t="s">
        <v>952</v>
      </c>
      <c r="D416" s="70" t="s">
        <v>625</v>
      </c>
      <c r="E416" s="70" t="s">
        <v>633</v>
      </c>
      <c r="F416" s="70" t="s">
        <v>238</v>
      </c>
      <c r="G416" s="71" t="n">
        <v>8538800</v>
      </c>
      <c r="H416" s="72" t="n">
        <f aca="false">G416/1000</f>
        <v>8538.8</v>
      </c>
    </row>
    <row r="417" customFormat="false" ht="25.5" hidden="false" customHeight="false" outlineLevel="0" collapsed="false">
      <c r="A417" s="68" t="n">
        <f aca="false">1+A416</f>
        <v>406</v>
      </c>
      <c r="B417" s="69" t="s">
        <v>794</v>
      </c>
      <c r="C417" s="70" t="s">
        <v>952</v>
      </c>
      <c r="D417" s="70" t="s">
        <v>625</v>
      </c>
      <c r="E417" s="70" t="s">
        <v>633</v>
      </c>
      <c r="F417" s="70" t="s">
        <v>252</v>
      </c>
      <c r="G417" s="71" t="n">
        <v>8538800</v>
      </c>
      <c r="H417" s="72" t="n">
        <f aca="false">G417/1000</f>
        <v>8538.8</v>
      </c>
    </row>
    <row r="418" customFormat="false" ht="38.25" hidden="false" customHeight="false" outlineLevel="0" collapsed="false">
      <c r="A418" s="68" t="n">
        <f aca="false">1+A417</f>
        <v>407</v>
      </c>
      <c r="B418" s="69" t="s">
        <v>999</v>
      </c>
      <c r="C418" s="70" t="s">
        <v>952</v>
      </c>
      <c r="D418" s="70" t="s">
        <v>625</v>
      </c>
      <c r="E418" s="70" t="s">
        <v>635</v>
      </c>
      <c r="F418" s="70" t="s">
        <v>238</v>
      </c>
      <c r="G418" s="71" t="n">
        <v>16256960.45</v>
      </c>
      <c r="H418" s="72" t="n">
        <f aca="false">G418/1000</f>
        <v>16256.96045</v>
      </c>
    </row>
    <row r="419" customFormat="false" ht="51" hidden="false" customHeight="false" outlineLevel="0" collapsed="false">
      <c r="A419" s="68" t="n">
        <f aca="false">1+A418</f>
        <v>408</v>
      </c>
      <c r="B419" s="69" t="s">
        <v>1000</v>
      </c>
      <c r="C419" s="70" t="s">
        <v>952</v>
      </c>
      <c r="D419" s="70" t="s">
        <v>625</v>
      </c>
      <c r="E419" s="70" t="s">
        <v>637</v>
      </c>
      <c r="F419" s="70" t="s">
        <v>238</v>
      </c>
      <c r="G419" s="71" t="n">
        <v>1354500</v>
      </c>
      <c r="H419" s="72" t="n">
        <f aca="false">G419/1000</f>
        <v>1354.5</v>
      </c>
    </row>
    <row r="420" customFormat="false" ht="25.5" hidden="false" customHeight="false" outlineLevel="0" collapsed="false">
      <c r="A420" s="68" t="n">
        <f aca="false">1+A419</f>
        <v>409</v>
      </c>
      <c r="B420" s="69" t="s">
        <v>794</v>
      </c>
      <c r="C420" s="70" t="s">
        <v>952</v>
      </c>
      <c r="D420" s="70" t="s">
        <v>625</v>
      </c>
      <c r="E420" s="70" t="s">
        <v>637</v>
      </c>
      <c r="F420" s="70" t="s">
        <v>252</v>
      </c>
      <c r="G420" s="71" t="n">
        <v>1117500</v>
      </c>
      <c r="H420" s="72" t="n">
        <f aca="false">G420/1000</f>
        <v>1117.5</v>
      </c>
    </row>
    <row r="421" customFormat="false" ht="12.75" hidden="false" customHeight="false" outlineLevel="0" collapsed="false">
      <c r="A421" s="68" t="n">
        <f aca="false">1+A420</f>
        <v>410</v>
      </c>
      <c r="B421" s="69" t="s">
        <v>1001</v>
      </c>
      <c r="C421" s="70" t="s">
        <v>952</v>
      </c>
      <c r="D421" s="70" t="s">
        <v>625</v>
      </c>
      <c r="E421" s="70" t="s">
        <v>637</v>
      </c>
      <c r="F421" s="70" t="s">
        <v>639</v>
      </c>
      <c r="G421" s="71" t="n">
        <v>237000</v>
      </c>
      <c r="H421" s="72" t="n">
        <f aca="false">G421/1000</f>
        <v>237</v>
      </c>
    </row>
    <row r="422" customFormat="false" ht="51" hidden="false" customHeight="false" outlineLevel="0" collapsed="false">
      <c r="A422" s="68" t="n">
        <f aca="false">1+A421</f>
        <v>411</v>
      </c>
      <c r="B422" s="69" t="s">
        <v>1002</v>
      </c>
      <c r="C422" s="70" t="s">
        <v>952</v>
      </c>
      <c r="D422" s="70" t="s">
        <v>625</v>
      </c>
      <c r="E422" s="70" t="s">
        <v>641</v>
      </c>
      <c r="F422" s="70" t="s">
        <v>238</v>
      </c>
      <c r="G422" s="71" t="n">
        <v>590000</v>
      </c>
      <c r="H422" s="72" t="n">
        <f aca="false">G422/1000</f>
        <v>590</v>
      </c>
    </row>
    <row r="423" customFormat="false" ht="25.5" hidden="false" customHeight="false" outlineLevel="0" collapsed="false">
      <c r="A423" s="68" t="n">
        <f aca="false">1+A422</f>
        <v>412</v>
      </c>
      <c r="B423" s="69" t="s">
        <v>794</v>
      </c>
      <c r="C423" s="70" t="s">
        <v>952</v>
      </c>
      <c r="D423" s="70" t="s">
        <v>625</v>
      </c>
      <c r="E423" s="70" t="s">
        <v>641</v>
      </c>
      <c r="F423" s="70" t="s">
        <v>252</v>
      </c>
      <c r="G423" s="71" t="n">
        <v>520000</v>
      </c>
      <c r="H423" s="72" t="n">
        <f aca="false">G423/1000</f>
        <v>520</v>
      </c>
    </row>
    <row r="424" customFormat="false" ht="12.75" hidden="false" customHeight="false" outlineLevel="0" collapsed="false">
      <c r="A424" s="68" t="n">
        <f aca="false">1+A423</f>
        <v>413</v>
      </c>
      <c r="B424" s="69" t="s">
        <v>812</v>
      </c>
      <c r="C424" s="70" t="s">
        <v>952</v>
      </c>
      <c r="D424" s="70" t="s">
        <v>625</v>
      </c>
      <c r="E424" s="70" t="s">
        <v>641</v>
      </c>
      <c r="F424" s="70" t="s">
        <v>296</v>
      </c>
      <c r="G424" s="71" t="n">
        <v>70000</v>
      </c>
      <c r="H424" s="72" t="n">
        <f aca="false">G424/1000</f>
        <v>70</v>
      </c>
    </row>
    <row r="425" customFormat="false" ht="38.25" hidden="false" customHeight="false" outlineLevel="0" collapsed="false">
      <c r="A425" s="68" t="n">
        <f aca="false">1+A424</f>
        <v>414</v>
      </c>
      <c r="B425" s="69" t="s">
        <v>1003</v>
      </c>
      <c r="C425" s="70" t="s">
        <v>952</v>
      </c>
      <c r="D425" s="70" t="s">
        <v>625</v>
      </c>
      <c r="E425" s="70" t="s">
        <v>643</v>
      </c>
      <c r="F425" s="70" t="s">
        <v>238</v>
      </c>
      <c r="G425" s="71" t="n">
        <v>14312460.45</v>
      </c>
      <c r="H425" s="72" t="n">
        <f aca="false">G425/1000</f>
        <v>14312.46045</v>
      </c>
    </row>
    <row r="426" customFormat="false" ht="12.75" hidden="false" customHeight="false" outlineLevel="0" collapsed="false">
      <c r="A426" s="68" t="n">
        <f aca="false">1+A425</f>
        <v>415</v>
      </c>
      <c r="B426" s="69" t="s">
        <v>804</v>
      </c>
      <c r="C426" s="70" t="s">
        <v>952</v>
      </c>
      <c r="D426" s="70" t="s">
        <v>625</v>
      </c>
      <c r="E426" s="70" t="s">
        <v>643</v>
      </c>
      <c r="F426" s="70" t="s">
        <v>280</v>
      </c>
      <c r="G426" s="71" t="n">
        <v>13653820.45</v>
      </c>
      <c r="H426" s="72" t="n">
        <f aca="false">G426/1000</f>
        <v>13653.82045</v>
      </c>
    </row>
    <row r="427" customFormat="false" ht="25.5" hidden="false" customHeight="false" outlineLevel="0" collapsed="false">
      <c r="A427" s="68" t="n">
        <f aca="false">1+A426</f>
        <v>416</v>
      </c>
      <c r="B427" s="69" t="s">
        <v>794</v>
      </c>
      <c r="C427" s="70" t="s">
        <v>952</v>
      </c>
      <c r="D427" s="70" t="s">
        <v>625</v>
      </c>
      <c r="E427" s="70" t="s">
        <v>643</v>
      </c>
      <c r="F427" s="70" t="s">
        <v>252</v>
      </c>
      <c r="G427" s="71" t="n">
        <v>658640</v>
      </c>
      <c r="H427" s="72" t="n">
        <f aca="false">G427/1000</f>
        <v>658.64</v>
      </c>
    </row>
    <row r="428" customFormat="false" ht="38.25" hidden="false" customHeight="false" outlineLevel="0" collapsed="false">
      <c r="A428" s="68" t="n">
        <f aca="false">1+A427</f>
        <v>417</v>
      </c>
      <c r="B428" s="69" t="s">
        <v>789</v>
      </c>
      <c r="C428" s="70" t="s">
        <v>952</v>
      </c>
      <c r="D428" s="70" t="s">
        <v>625</v>
      </c>
      <c r="E428" s="70" t="s">
        <v>242</v>
      </c>
      <c r="F428" s="70" t="s">
        <v>238</v>
      </c>
      <c r="G428" s="71" t="n">
        <v>16154000</v>
      </c>
      <c r="H428" s="72" t="n">
        <f aca="false">G428/1000</f>
        <v>16154</v>
      </c>
    </row>
    <row r="429" customFormat="false" ht="25.5" hidden="false" customHeight="false" outlineLevel="0" collapsed="false">
      <c r="A429" s="68" t="n">
        <f aca="false">1+A428</f>
        <v>418</v>
      </c>
      <c r="B429" s="69" t="s">
        <v>793</v>
      </c>
      <c r="C429" s="70" t="s">
        <v>952</v>
      </c>
      <c r="D429" s="70" t="s">
        <v>625</v>
      </c>
      <c r="E429" s="70" t="s">
        <v>250</v>
      </c>
      <c r="F429" s="70" t="s">
        <v>238</v>
      </c>
      <c r="G429" s="71" t="n">
        <v>16154000</v>
      </c>
      <c r="H429" s="72" t="n">
        <f aca="false">G429/1000</f>
        <v>16154</v>
      </c>
    </row>
    <row r="430" customFormat="false" ht="25.5" hidden="false" customHeight="false" outlineLevel="0" collapsed="false">
      <c r="A430" s="68" t="n">
        <f aca="false">1+A429</f>
        <v>419</v>
      </c>
      <c r="B430" s="69" t="s">
        <v>791</v>
      </c>
      <c r="C430" s="70" t="s">
        <v>952</v>
      </c>
      <c r="D430" s="70" t="s">
        <v>625</v>
      </c>
      <c r="E430" s="70" t="s">
        <v>250</v>
      </c>
      <c r="F430" s="70" t="s">
        <v>246</v>
      </c>
      <c r="G430" s="71" t="n">
        <v>15754000</v>
      </c>
      <c r="H430" s="72" t="n">
        <f aca="false">G430/1000</f>
        <v>15754</v>
      </c>
    </row>
    <row r="431" customFormat="false" ht="25.5" hidden="false" customHeight="false" outlineLevel="0" collapsed="false">
      <c r="A431" s="68" t="n">
        <f aca="false">1+A430</f>
        <v>420</v>
      </c>
      <c r="B431" s="69" t="s">
        <v>794</v>
      </c>
      <c r="C431" s="70" t="s">
        <v>952</v>
      </c>
      <c r="D431" s="70" t="s">
        <v>625</v>
      </c>
      <c r="E431" s="70" t="s">
        <v>250</v>
      </c>
      <c r="F431" s="70" t="s">
        <v>252</v>
      </c>
      <c r="G431" s="71" t="n">
        <v>400000</v>
      </c>
      <c r="H431" s="72" t="n">
        <f aca="false">G431/1000</f>
        <v>400</v>
      </c>
    </row>
    <row r="432" customFormat="false" ht="12.75" hidden="false" customHeight="false" outlineLevel="0" collapsed="false">
      <c r="A432" s="68" t="n">
        <f aca="false">1+A431</f>
        <v>421</v>
      </c>
      <c r="B432" s="69" t="s">
        <v>919</v>
      </c>
      <c r="C432" s="70" t="s">
        <v>952</v>
      </c>
      <c r="D432" s="70" t="s">
        <v>671</v>
      </c>
      <c r="E432" s="70" t="s">
        <v>237</v>
      </c>
      <c r="F432" s="70" t="s">
        <v>238</v>
      </c>
      <c r="G432" s="71" t="n">
        <v>300000</v>
      </c>
      <c r="H432" s="72" t="n">
        <f aca="false">G432/1000</f>
        <v>300</v>
      </c>
    </row>
    <row r="433" customFormat="false" ht="12.75" hidden="false" customHeight="false" outlineLevel="0" collapsed="false">
      <c r="A433" s="68" t="n">
        <f aca="false">1+A432</f>
        <v>422</v>
      </c>
      <c r="B433" s="69" t="s">
        <v>1004</v>
      </c>
      <c r="C433" s="70" t="s">
        <v>952</v>
      </c>
      <c r="D433" s="70" t="s">
        <v>707</v>
      </c>
      <c r="E433" s="70" t="s">
        <v>237</v>
      </c>
      <c r="F433" s="70" t="s">
        <v>238</v>
      </c>
      <c r="G433" s="71" t="n">
        <v>300000</v>
      </c>
      <c r="H433" s="72" t="n">
        <f aca="false">G433/1000</f>
        <v>300</v>
      </c>
    </row>
    <row r="434" customFormat="false" ht="25.5" hidden="false" customHeight="false" outlineLevel="0" collapsed="false">
      <c r="A434" s="68" t="n">
        <f aca="false">1+A433</f>
        <v>423</v>
      </c>
      <c r="B434" s="69" t="s">
        <v>956</v>
      </c>
      <c r="C434" s="70" t="s">
        <v>952</v>
      </c>
      <c r="D434" s="70" t="s">
        <v>707</v>
      </c>
      <c r="E434" s="70" t="s">
        <v>515</v>
      </c>
      <c r="F434" s="70" t="s">
        <v>238</v>
      </c>
      <c r="G434" s="71" t="n">
        <v>300000</v>
      </c>
      <c r="H434" s="72" t="n">
        <f aca="false">G434/1000</f>
        <v>300</v>
      </c>
    </row>
    <row r="435" customFormat="false" ht="25.5" hidden="false" customHeight="false" outlineLevel="0" collapsed="false">
      <c r="A435" s="68" t="n">
        <f aca="false">1+A434</f>
        <v>424</v>
      </c>
      <c r="B435" s="69" t="s">
        <v>971</v>
      </c>
      <c r="C435" s="70" t="s">
        <v>952</v>
      </c>
      <c r="D435" s="70" t="s">
        <v>707</v>
      </c>
      <c r="E435" s="70" t="s">
        <v>545</v>
      </c>
      <c r="F435" s="70" t="s">
        <v>238</v>
      </c>
      <c r="G435" s="71" t="n">
        <v>300000</v>
      </c>
      <c r="H435" s="72" t="n">
        <f aca="false">G435/1000</f>
        <v>300</v>
      </c>
    </row>
    <row r="436" customFormat="false" ht="38.25" hidden="false" customHeight="false" outlineLevel="0" collapsed="false">
      <c r="A436" s="68" t="n">
        <f aca="false">1+A435</f>
        <v>425</v>
      </c>
      <c r="B436" s="69" t="s">
        <v>981</v>
      </c>
      <c r="C436" s="70" t="s">
        <v>952</v>
      </c>
      <c r="D436" s="70" t="s">
        <v>707</v>
      </c>
      <c r="E436" s="70" t="s">
        <v>565</v>
      </c>
      <c r="F436" s="70" t="s">
        <v>238</v>
      </c>
      <c r="G436" s="71" t="n">
        <v>300000</v>
      </c>
      <c r="H436" s="72" t="n">
        <f aca="false">G436/1000</f>
        <v>300</v>
      </c>
    </row>
    <row r="437" customFormat="false" ht="25.5" hidden="false" customHeight="false" outlineLevel="0" collapsed="false">
      <c r="A437" s="68" t="n">
        <f aca="false">1+A436</f>
        <v>426</v>
      </c>
      <c r="B437" s="69" t="s">
        <v>925</v>
      </c>
      <c r="C437" s="70" t="s">
        <v>952</v>
      </c>
      <c r="D437" s="70" t="s">
        <v>707</v>
      </c>
      <c r="E437" s="70" t="s">
        <v>565</v>
      </c>
      <c r="F437" s="70" t="s">
        <v>683</v>
      </c>
      <c r="G437" s="71" t="n">
        <v>300000</v>
      </c>
      <c r="H437" s="72" t="n">
        <f aca="false">G437/1000</f>
        <v>300</v>
      </c>
    </row>
    <row r="438" customFormat="false" ht="25.5" hidden="false" customHeight="false" outlineLevel="0" collapsed="false">
      <c r="A438" s="68" t="n">
        <f aca="false">1+A437</f>
        <v>427</v>
      </c>
      <c r="B438" s="69" t="s">
        <v>1005</v>
      </c>
      <c r="C438" s="70" t="s">
        <v>1006</v>
      </c>
      <c r="D438" s="70" t="s">
        <v>786</v>
      </c>
      <c r="E438" s="70" t="s">
        <v>237</v>
      </c>
      <c r="F438" s="70" t="s">
        <v>238</v>
      </c>
      <c r="G438" s="71" t="n">
        <v>297630790</v>
      </c>
      <c r="H438" s="72" t="n">
        <f aca="false">G438/1000</f>
        <v>297630.79</v>
      </c>
    </row>
    <row r="439" customFormat="false" ht="12.75" hidden="false" customHeight="false" outlineLevel="0" collapsed="false">
      <c r="A439" s="68" t="n">
        <f aca="false">1+A438</f>
        <v>428</v>
      </c>
      <c r="B439" s="69" t="s">
        <v>954</v>
      </c>
      <c r="C439" s="70" t="s">
        <v>1006</v>
      </c>
      <c r="D439" s="70" t="s">
        <v>511</v>
      </c>
      <c r="E439" s="70" t="s">
        <v>237</v>
      </c>
      <c r="F439" s="70" t="s">
        <v>238</v>
      </c>
      <c r="G439" s="71" t="n">
        <v>73659008.09</v>
      </c>
      <c r="H439" s="72" t="n">
        <f aca="false">G439/1000</f>
        <v>73659.00809</v>
      </c>
    </row>
    <row r="440" customFormat="false" ht="12.75" hidden="false" customHeight="false" outlineLevel="0" collapsed="false">
      <c r="A440" s="68" t="n">
        <f aca="false">1+A439</f>
        <v>429</v>
      </c>
      <c r="B440" s="69" t="s">
        <v>987</v>
      </c>
      <c r="C440" s="70" t="s">
        <v>1006</v>
      </c>
      <c r="D440" s="70" t="s">
        <v>577</v>
      </c>
      <c r="E440" s="70" t="s">
        <v>237</v>
      </c>
      <c r="F440" s="70" t="s">
        <v>238</v>
      </c>
      <c r="G440" s="71" t="n">
        <v>51655254.19</v>
      </c>
      <c r="H440" s="72" t="n">
        <f aca="false">G440/1000</f>
        <v>51655.25419</v>
      </c>
    </row>
    <row r="441" customFormat="false" ht="38.25" hidden="false" customHeight="false" outlineLevel="0" collapsed="false">
      <c r="A441" s="68" t="n">
        <f aca="false">1+A440</f>
        <v>430</v>
      </c>
      <c r="B441" s="69" t="s">
        <v>1007</v>
      </c>
      <c r="C441" s="70" t="s">
        <v>1006</v>
      </c>
      <c r="D441" s="70" t="s">
        <v>577</v>
      </c>
      <c r="E441" s="70" t="s">
        <v>579</v>
      </c>
      <c r="F441" s="70" t="s">
        <v>238</v>
      </c>
      <c r="G441" s="71" t="n">
        <v>51655254.19</v>
      </c>
      <c r="H441" s="72" t="n">
        <f aca="false">G441/1000</f>
        <v>51655.25419</v>
      </c>
    </row>
    <row r="442" customFormat="false" ht="12.75" hidden="false" customHeight="false" outlineLevel="0" collapsed="false">
      <c r="A442" s="68" t="n">
        <f aca="false">1+A441</f>
        <v>431</v>
      </c>
      <c r="B442" s="69" t="s">
        <v>1008</v>
      </c>
      <c r="C442" s="70" t="s">
        <v>1006</v>
      </c>
      <c r="D442" s="70" t="s">
        <v>577</v>
      </c>
      <c r="E442" s="70" t="s">
        <v>581</v>
      </c>
      <c r="F442" s="70" t="s">
        <v>238</v>
      </c>
      <c r="G442" s="71" t="n">
        <v>51655254.19</v>
      </c>
      <c r="H442" s="72" t="n">
        <f aca="false">G442/1000</f>
        <v>51655.25419</v>
      </c>
    </row>
    <row r="443" customFormat="false" ht="25.5" hidden="false" customHeight="false" outlineLevel="0" collapsed="false">
      <c r="A443" s="68" t="n">
        <f aca="false">1+A442</f>
        <v>432</v>
      </c>
      <c r="B443" s="69" t="s">
        <v>1009</v>
      </c>
      <c r="C443" s="70" t="s">
        <v>1006</v>
      </c>
      <c r="D443" s="70" t="s">
        <v>577</v>
      </c>
      <c r="E443" s="70" t="s">
        <v>583</v>
      </c>
      <c r="F443" s="70" t="s">
        <v>238</v>
      </c>
      <c r="G443" s="71" t="n">
        <v>45003975.97</v>
      </c>
      <c r="H443" s="72" t="n">
        <f aca="false">G443/1000</f>
        <v>45003.97597</v>
      </c>
    </row>
    <row r="444" customFormat="false" ht="12.75" hidden="false" customHeight="false" outlineLevel="0" collapsed="false">
      <c r="A444" s="68" t="n">
        <f aca="false">1+A443</f>
        <v>433</v>
      </c>
      <c r="B444" s="69" t="s">
        <v>804</v>
      </c>
      <c r="C444" s="70" t="s">
        <v>1006</v>
      </c>
      <c r="D444" s="70" t="s">
        <v>577</v>
      </c>
      <c r="E444" s="70" t="s">
        <v>583</v>
      </c>
      <c r="F444" s="70" t="s">
        <v>280</v>
      </c>
      <c r="G444" s="71" t="n">
        <v>41664072.64</v>
      </c>
      <c r="H444" s="72" t="n">
        <f aca="false">G444/1000</f>
        <v>41664.07264</v>
      </c>
    </row>
    <row r="445" customFormat="false" ht="25.5" hidden="false" customHeight="false" outlineLevel="0" collapsed="false">
      <c r="A445" s="68" t="n">
        <f aca="false">1+A444</f>
        <v>434</v>
      </c>
      <c r="B445" s="69" t="s">
        <v>794</v>
      </c>
      <c r="C445" s="70" t="s">
        <v>1006</v>
      </c>
      <c r="D445" s="70" t="s">
        <v>577</v>
      </c>
      <c r="E445" s="70" t="s">
        <v>583</v>
      </c>
      <c r="F445" s="70" t="s">
        <v>252</v>
      </c>
      <c r="G445" s="71" t="n">
        <v>3337342.33</v>
      </c>
      <c r="H445" s="72" t="n">
        <f aca="false">G445/1000</f>
        <v>3337.34233</v>
      </c>
    </row>
    <row r="446" customFormat="false" ht="12.75" hidden="false" customHeight="false" outlineLevel="0" collapsed="false">
      <c r="A446" s="68" t="n">
        <f aca="false">1+A445</f>
        <v>435</v>
      </c>
      <c r="B446" s="69" t="s">
        <v>805</v>
      </c>
      <c r="C446" s="70" t="s">
        <v>1006</v>
      </c>
      <c r="D446" s="70" t="s">
        <v>577</v>
      </c>
      <c r="E446" s="70" t="s">
        <v>583</v>
      </c>
      <c r="F446" s="70" t="s">
        <v>282</v>
      </c>
      <c r="G446" s="71" t="n">
        <v>2561</v>
      </c>
      <c r="H446" s="72" t="n">
        <f aca="false">G446/1000</f>
        <v>2.561</v>
      </c>
    </row>
    <row r="447" customFormat="false" ht="25.5" hidden="false" customHeight="false" outlineLevel="0" collapsed="false">
      <c r="A447" s="68" t="n">
        <f aca="false">1+A446</f>
        <v>436</v>
      </c>
      <c r="B447" s="69" t="s">
        <v>1010</v>
      </c>
      <c r="C447" s="70" t="s">
        <v>1006</v>
      </c>
      <c r="D447" s="70" t="s">
        <v>577</v>
      </c>
      <c r="E447" s="70" t="s">
        <v>585</v>
      </c>
      <c r="F447" s="70" t="s">
        <v>238</v>
      </c>
      <c r="G447" s="71" t="n">
        <v>1785710.7</v>
      </c>
      <c r="H447" s="72" t="n">
        <f aca="false">G447/1000</f>
        <v>1785.7107</v>
      </c>
    </row>
    <row r="448" customFormat="false" ht="25.5" hidden="false" customHeight="false" outlineLevel="0" collapsed="false">
      <c r="A448" s="68" t="n">
        <f aca="false">1+A447</f>
        <v>437</v>
      </c>
      <c r="B448" s="69" t="s">
        <v>794</v>
      </c>
      <c r="C448" s="70" t="s">
        <v>1006</v>
      </c>
      <c r="D448" s="70" t="s">
        <v>577</v>
      </c>
      <c r="E448" s="70" t="s">
        <v>585</v>
      </c>
      <c r="F448" s="70" t="s">
        <v>252</v>
      </c>
      <c r="G448" s="71" t="n">
        <v>1785710.7</v>
      </c>
      <c r="H448" s="72" t="n">
        <f aca="false">G448/1000</f>
        <v>1785.7107</v>
      </c>
    </row>
    <row r="449" customFormat="false" ht="38.25" hidden="false" customHeight="false" outlineLevel="0" collapsed="false">
      <c r="A449" s="68" t="n">
        <f aca="false">1+A448</f>
        <v>438</v>
      </c>
      <c r="B449" s="69" t="s">
        <v>1011</v>
      </c>
      <c r="C449" s="70" t="s">
        <v>1006</v>
      </c>
      <c r="D449" s="70" t="s">
        <v>577</v>
      </c>
      <c r="E449" s="70" t="s">
        <v>587</v>
      </c>
      <c r="F449" s="70" t="s">
        <v>238</v>
      </c>
      <c r="G449" s="71" t="n">
        <v>786770.68</v>
      </c>
      <c r="H449" s="72" t="n">
        <f aca="false">G449/1000</f>
        <v>786.77068</v>
      </c>
    </row>
    <row r="450" customFormat="false" ht="25.5" hidden="false" customHeight="false" outlineLevel="0" collapsed="false">
      <c r="A450" s="68" t="n">
        <f aca="false">1+A449</f>
        <v>439</v>
      </c>
      <c r="B450" s="69" t="s">
        <v>794</v>
      </c>
      <c r="C450" s="70" t="s">
        <v>1006</v>
      </c>
      <c r="D450" s="70" t="s">
        <v>577</v>
      </c>
      <c r="E450" s="70" t="s">
        <v>587</v>
      </c>
      <c r="F450" s="70" t="s">
        <v>252</v>
      </c>
      <c r="G450" s="71" t="n">
        <v>786770.68</v>
      </c>
      <c r="H450" s="72" t="n">
        <f aca="false">G450/1000</f>
        <v>786.77068</v>
      </c>
    </row>
    <row r="451" customFormat="false" ht="12.75" hidden="false" customHeight="false" outlineLevel="0" collapsed="false">
      <c r="A451" s="68" t="n">
        <f aca="false">1+A450</f>
        <v>440</v>
      </c>
      <c r="B451" s="69" t="s">
        <v>1012</v>
      </c>
      <c r="C451" s="70" t="s">
        <v>1006</v>
      </c>
      <c r="D451" s="70" t="s">
        <v>577</v>
      </c>
      <c r="E451" s="70" t="s">
        <v>589</v>
      </c>
      <c r="F451" s="70" t="s">
        <v>238</v>
      </c>
      <c r="G451" s="71" t="n">
        <v>184060</v>
      </c>
      <c r="H451" s="72" t="n">
        <f aca="false">G451/1000</f>
        <v>184.06</v>
      </c>
    </row>
    <row r="452" customFormat="false" ht="25.5" hidden="false" customHeight="false" outlineLevel="0" collapsed="false">
      <c r="A452" s="68" t="n">
        <f aca="false">1+A451</f>
        <v>441</v>
      </c>
      <c r="B452" s="69" t="s">
        <v>794</v>
      </c>
      <c r="C452" s="70" t="s">
        <v>1006</v>
      </c>
      <c r="D452" s="70" t="s">
        <v>577</v>
      </c>
      <c r="E452" s="70" t="s">
        <v>589</v>
      </c>
      <c r="F452" s="70" t="s">
        <v>252</v>
      </c>
      <c r="G452" s="71" t="n">
        <v>184060</v>
      </c>
      <c r="H452" s="72" t="n">
        <f aca="false">G452/1000</f>
        <v>184.06</v>
      </c>
    </row>
    <row r="453" customFormat="false" ht="76.5" hidden="false" customHeight="false" outlineLevel="0" collapsed="false">
      <c r="A453" s="68" t="n">
        <f aca="false">1+A452</f>
        <v>442</v>
      </c>
      <c r="B453" s="69" t="s">
        <v>1013</v>
      </c>
      <c r="C453" s="70" t="s">
        <v>1006</v>
      </c>
      <c r="D453" s="70" t="s">
        <v>577</v>
      </c>
      <c r="E453" s="70" t="s">
        <v>591</v>
      </c>
      <c r="F453" s="70" t="s">
        <v>238</v>
      </c>
      <c r="G453" s="71" t="n">
        <v>3894736.84</v>
      </c>
      <c r="H453" s="72" t="n">
        <f aca="false">G453/1000</f>
        <v>3894.73684</v>
      </c>
    </row>
    <row r="454" customFormat="false" ht="25.5" hidden="false" customHeight="false" outlineLevel="0" collapsed="false">
      <c r="A454" s="68" t="n">
        <f aca="false">1+A453</f>
        <v>443</v>
      </c>
      <c r="B454" s="69" t="s">
        <v>794</v>
      </c>
      <c r="C454" s="70" t="s">
        <v>1006</v>
      </c>
      <c r="D454" s="70" t="s">
        <v>577</v>
      </c>
      <c r="E454" s="70" t="s">
        <v>591</v>
      </c>
      <c r="F454" s="70" t="s">
        <v>252</v>
      </c>
      <c r="G454" s="71" t="n">
        <v>3894736.84</v>
      </c>
      <c r="H454" s="72" t="n">
        <f aca="false">G454/1000</f>
        <v>3894.73684</v>
      </c>
    </row>
    <row r="455" customFormat="false" ht="12.75" hidden="false" customHeight="false" outlineLevel="0" collapsed="false">
      <c r="A455" s="68" t="n">
        <f aca="false">1+A454</f>
        <v>444</v>
      </c>
      <c r="B455" s="69" t="s">
        <v>988</v>
      </c>
      <c r="C455" s="70" t="s">
        <v>1006</v>
      </c>
      <c r="D455" s="70" t="s">
        <v>593</v>
      </c>
      <c r="E455" s="70" t="s">
        <v>237</v>
      </c>
      <c r="F455" s="70" t="s">
        <v>238</v>
      </c>
      <c r="G455" s="71" t="n">
        <v>22003753.9</v>
      </c>
      <c r="H455" s="72" t="n">
        <f aca="false">G455/1000</f>
        <v>22003.7539</v>
      </c>
    </row>
    <row r="456" customFormat="false" ht="38.25" hidden="false" customHeight="false" outlineLevel="0" collapsed="false">
      <c r="A456" s="68" t="n">
        <f aca="false">1+A455</f>
        <v>445</v>
      </c>
      <c r="B456" s="69" t="s">
        <v>1007</v>
      </c>
      <c r="C456" s="70" t="s">
        <v>1006</v>
      </c>
      <c r="D456" s="70" t="s">
        <v>593</v>
      </c>
      <c r="E456" s="70" t="s">
        <v>579</v>
      </c>
      <c r="F456" s="70" t="s">
        <v>238</v>
      </c>
      <c r="G456" s="71" t="n">
        <v>22003753.9</v>
      </c>
      <c r="H456" s="72" t="n">
        <f aca="false">G456/1000</f>
        <v>22003.7539</v>
      </c>
    </row>
    <row r="457" customFormat="false" ht="25.5" hidden="false" customHeight="false" outlineLevel="0" collapsed="false">
      <c r="A457" s="68" t="n">
        <f aca="false">1+A456</f>
        <v>446</v>
      </c>
      <c r="B457" s="69" t="s">
        <v>1014</v>
      </c>
      <c r="C457" s="70" t="s">
        <v>1006</v>
      </c>
      <c r="D457" s="70" t="s">
        <v>593</v>
      </c>
      <c r="E457" s="70" t="s">
        <v>605</v>
      </c>
      <c r="F457" s="70" t="s">
        <v>238</v>
      </c>
      <c r="G457" s="71" t="n">
        <v>20314553.9</v>
      </c>
      <c r="H457" s="72" t="n">
        <f aca="false">G457/1000</f>
        <v>20314.5539</v>
      </c>
    </row>
    <row r="458" customFormat="false" ht="25.5" hidden="false" customHeight="false" outlineLevel="0" collapsed="false">
      <c r="A458" s="68" t="n">
        <f aca="false">1+A457</f>
        <v>447</v>
      </c>
      <c r="B458" s="69" t="s">
        <v>1015</v>
      </c>
      <c r="C458" s="70" t="s">
        <v>1006</v>
      </c>
      <c r="D458" s="70" t="s">
        <v>593</v>
      </c>
      <c r="E458" s="70" t="s">
        <v>607</v>
      </c>
      <c r="F458" s="70" t="s">
        <v>238</v>
      </c>
      <c r="G458" s="71" t="n">
        <v>1420520.2</v>
      </c>
      <c r="H458" s="72" t="n">
        <f aca="false">G458/1000</f>
        <v>1420.5202</v>
      </c>
    </row>
    <row r="459" customFormat="false" ht="12.75" hidden="false" customHeight="false" outlineLevel="0" collapsed="false">
      <c r="A459" s="68" t="n">
        <f aca="false">1+A458</f>
        <v>448</v>
      </c>
      <c r="B459" s="69" t="s">
        <v>804</v>
      </c>
      <c r="C459" s="70" t="s">
        <v>1006</v>
      </c>
      <c r="D459" s="70" t="s">
        <v>593</v>
      </c>
      <c r="E459" s="70" t="s">
        <v>607</v>
      </c>
      <c r="F459" s="70" t="s">
        <v>280</v>
      </c>
      <c r="G459" s="71" t="n">
        <v>580120.2</v>
      </c>
      <c r="H459" s="72" t="n">
        <f aca="false">G459/1000</f>
        <v>580.1202</v>
      </c>
    </row>
    <row r="460" customFormat="false" ht="25.5" hidden="false" customHeight="false" outlineLevel="0" collapsed="false">
      <c r="A460" s="68" t="n">
        <f aca="false">1+A459</f>
        <v>449</v>
      </c>
      <c r="B460" s="69" t="s">
        <v>794</v>
      </c>
      <c r="C460" s="70" t="s">
        <v>1006</v>
      </c>
      <c r="D460" s="70" t="s">
        <v>593</v>
      </c>
      <c r="E460" s="70" t="s">
        <v>607</v>
      </c>
      <c r="F460" s="70" t="s">
        <v>252</v>
      </c>
      <c r="G460" s="71" t="n">
        <v>840400</v>
      </c>
      <c r="H460" s="72" t="n">
        <f aca="false">G460/1000</f>
        <v>840.4</v>
      </c>
    </row>
    <row r="461" customFormat="false" ht="12.75" hidden="false" customHeight="false" outlineLevel="0" collapsed="false">
      <c r="A461" s="68" t="n">
        <f aca="false">1+A460</f>
        <v>450</v>
      </c>
      <c r="B461" s="69" t="s">
        <v>1016</v>
      </c>
      <c r="C461" s="70" t="s">
        <v>1006</v>
      </c>
      <c r="D461" s="70" t="s">
        <v>593</v>
      </c>
      <c r="E461" s="70" t="s">
        <v>609</v>
      </c>
      <c r="F461" s="70" t="s">
        <v>238</v>
      </c>
      <c r="G461" s="71" t="n">
        <v>18514033.7</v>
      </c>
      <c r="H461" s="72" t="n">
        <f aca="false">G461/1000</f>
        <v>18514.0337</v>
      </c>
    </row>
    <row r="462" customFormat="false" ht="12.75" hidden="false" customHeight="false" outlineLevel="0" collapsed="false">
      <c r="A462" s="68" t="n">
        <f aca="false">1+A461</f>
        <v>451</v>
      </c>
      <c r="B462" s="69" t="s">
        <v>804</v>
      </c>
      <c r="C462" s="70" t="s">
        <v>1006</v>
      </c>
      <c r="D462" s="70" t="s">
        <v>593</v>
      </c>
      <c r="E462" s="70" t="s">
        <v>609</v>
      </c>
      <c r="F462" s="70" t="s">
        <v>280</v>
      </c>
      <c r="G462" s="71" t="n">
        <v>16431910.36</v>
      </c>
      <c r="H462" s="72" t="n">
        <f aca="false">G462/1000</f>
        <v>16431.91036</v>
      </c>
    </row>
    <row r="463" customFormat="false" ht="25.5" hidden="false" customHeight="false" outlineLevel="0" collapsed="false">
      <c r="A463" s="68" t="n">
        <f aca="false">1+A462</f>
        <v>452</v>
      </c>
      <c r="B463" s="69" t="s">
        <v>794</v>
      </c>
      <c r="C463" s="70" t="s">
        <v>1006</v>
      </c>
      <c r="D463" s="70" t="s">
        <v>593</v>
      </c>
      <c r="E463" s="70" t="s">
        <v>609</v>
      </c>
      <c r="F463" s="70" t="s">
        <v>252</v>
      </c>
      <c r="G463" s="71" t="n">
        <v>2082123.34</v>
      </c>
      <c r="H463" s="72" t="n">
        <f aca="false">G463/1000</f>
        <v>2082.12334</v>
      </c>
    </row>
    <row r="464" customFormat="false" ht="25.5" hidden="false" customHeight="false" outlineLevel="0" collapsed="false">
      <c r="A464" s="68" t="n">
        <f aca="false">1+A463</f>
        <v>453</v>
      </c>
      <c r="B464" s="69" t="s">
        <v>1017</v>
      </c>
      <c r="C464" s="70" t="s">
        <v>1006</v>
      </c>
      <c r="D464" s="70" t="s">
        <v>593</v>
      </c>
      <c r="E464" s="70" t="s">
        <v>611</v>
      </c>
      <c r="F464" s="70" t="s">
        <v>238</v>
      </c>
      <c r="G464" s="71" t="n">
        <v>228000</v>
      </c>
      <c r="H464" s="72" t="n">
        <f aca="false">G464/1000</f>
        <v>228</v>
      </c>
    </row>
    <row r="465" customFormat="false" ht="25.5" hidden="false" customHeight="false" outlineLevel="0" collapsed="false">
      <c r="A465" s="68" t="n">
        <f aca="false">1+A464</f>
        <v>454</v>
      </c>
      <c r="B465" s="69" t="s">
        <v>794</v>
      </c>
      <c r="C465" s="70" t="s">
        <v>1006</v>
      </c>
      <c r="D465" s="70" t="s">
        <v>593</v>
      </c>
      <c r="E465" s="70" t="s">
        <v>611</v>
      </c>
      <c r="F465" s="70" t="s">
        <v>252</v>
      </c>
      <c r="G465" s="71" t="n">
        <v>63000</v>
      </c>
      <c r="H465" s="72" t="n">
        <f aca="false">G465/1000</f>
        <v>63</v>
      </c>
    </row>
    <row r="466" customFormat="false" ht="12.75" hidden="false" customHeight="false" outlineLevel="0" collapsed="false">
      <c r="A466" s="68" t="n">
        <f aca="false">1+A465</f>
        <v>455</v>
      </c>
      <c r="B466" s="69" t="s">
        <v>812</v>
      </c>
      <c r="C466" s="70" t="s">
        <v>1006</v>
      </c>
      <c r="D466" s="70" t="s">
        <v>593</v>
      </c>
      <c r="E466" s="70" t="s">
        <v>611</v>
      </c>
      <c r="F466" s="70" t="s">
        <v>296</v>
      </c>
      <c r="G466" s="71" t="n">
        <v>165000</v>
      </c>
      <c r="H466" s="72" t="n">
        <f aca="false">G466/1000</f>
        <v>165</v>
      </c>
    </row>
    <row r="467" customFormat="false" ht="25.5" hidden="false" customHeight="false" outlineLevel="0" collapsed="false">
      <c r="A467" s="68" t="n">
        <f aca="false">1+A466</f>
        <v>456</v>
      </c>
      <c r="B467" s="69" t="s">
        <v>1017</v>
      </c>
      <c r="C467" s="70" t="s">
        <v>1006</v>
      </c>
      <c r="D467" s="70" t="s">
        <v>593</v>
      </c>
      <c r="E467" s="70" t="s">
        <v>612</v>
      </c>
      <c r="F467" s="70" t="s">
        <v>238</v>
      </c>
      <c r="G467" s="71" t="n">
        <v>152000</v>
      </c>
      <c r="H467" s="72" t="n">
        <f aca="false">G467/1000</f>
        <v>152</v>
      </c>
    </row>
    <row r="468" customFormat="false" ht="25.5" hidden="false" customHeight="false" outlineLevel="0" collapsed="false">
      <c r="A468" s="68" t="n">
        <f aca="false">1+A467</f>
        <v>457</v>
      </c>
      <c r="B468" s="69" t="s">
        <v>794</v>
      </c>
      <c r="C468" s="70" t="s">
        <v>1006</v>
      </c>
      <c r="D468" s="70" t="s">
        <v>593</v>
      </c>
      <c r="E468" s="70" t="s">
        <v>612</v>
      </c>
      <c r="F468" s="70" t="s">
        <v>252</v>
      </c>
      <c r="G468" s="71" t="n">
        <v>42000</v>
      </c>
      <c r="H468" s="72" t="n">
        <f aca="false">G468/1000</f>
        <v>42</v>
      </c>
    </row>
    <row r="469" customFormat="false" ht="12.75" hidden="false" customHeight="false" outlineLevel="0" collapsed="false">
      <c r="A469" s="68" t="n">
        <f aca="false">1+A468</f>
        <v>458</v>
      </c>
      <c r="B469" s="69" t="s">
        <v>812</v>
      </c>
      <c r="C469" s="70" t="s">
        <v>1006</v>
      </c>
      <c r="D469" s="70" t="s">
        <v>593</v>
      </c>
      <c r="E469" s="70" t="s">
        <v>612</v>
      </c>
      <c r="F469" s="70" t="s">
        <v>296</v>
      </c>
      <c r="G469" s="71" t="n">
        <v>110000</v>
      </c>
      <c r="H469" s="72" t="n">
        <f aca="false">G469/1000</f>
        <v>110</v>
      </c>
    </row>
    <row r="470" customFormat="false" ht="12.75" hidden="false" customHeight="false" outlineLevel="0" collapsed="false">
      <c r="A470" s="68" t="n">
        <f aca="false">1+A469</f>
        <v>459</v>
      </c>
      <c r="B470" s="69" t="s">
        <v>1018</v>
      </c>
      <c r="C470" s="70" t="s">
        <v>1006</v>
      </c>
      <c r="D470" s="70" t="s">
        <v>593</v>
      </c>
      <c r="E470" s="70" t="s">
        <v>614</v>
      </c>
      <c r="F470" s="70" t="s">
        <v>238</v>
      </c>
      <c r="G470" s="71" t="n">
        <v>1689200</v>
      </c>
      <c r="H470" s="72" t="n">
        <f aca="false">G470/1000</f>
        <v>1689.2</v>
      </c>
    </row>
    <row r="471" customFormat="false" ht="25.5" hidden="false" customHeight="false" outlineLevel="0" collapsed="false">
      <c r="A471" s="68" t="n">
        <f aca="false">1+A470</f>
        <v>460</v>
      </c>
      <c r="B471" s="69" t="s">
        <v>1019</v>
      </c>
      <c r="C471" s="70" t="s">
        <v>1006</v>
      </c>
      <c r="D471" s="70" t="s">
        <v>593</v>
      </c>
      <c r="E471" s="70" t="s">
        <v>616</v>
      </c>
      <c r="F471" s="70" t="s">
        <v>238</v>
      </c>
      <c r="G471" s="71" t="n">
        <v>750000</v>
      </c>
      <c r="H471" s="72" t="n">
        <f aca="false">G471/1000</f>
        <v>750</v>
      </c>
    </row>
    <row r="472" customFormat="false" ht="51" hidden="false" customHeight="false" outlineLevel="0" collapsed="false">
      <c r="A472" s="68" t="n">
        <f aca="false">1+A471</f>
        <v>461</v>
      </c>
      <c r="B472" s="69" t="s">
        <v>930</v>
      </c>
      <c r="C472" s="70" t="s">
        <v>1006</v>
      </c>
      <c r="D472" s="70" t="s">
        <v>593</v>
      </c>
      <c r="E472" s="70" t="s">
        <v>616</v>
      </c>
      <c r="F472" s="70" t="s">
        <v>618</v>
      </c>
      <c r="G472" s="71" t="n">
        <v>750000</v>
      </c>
      <c r="H472" s="72" t="n">
        <f aca="false">G472/1000</f>
        <v>750</v>
      </c>
    </row>
    <row r="473" customFormat="false" ht="38.25" hidden="false" customHeight="false" outlineLevel="0" collapsed="false">
      <c r="A473" s="68" t="n">
        <f aca="false">1+A472</f>
        <v>462</v>
      </c>
      <c r="B473" s="69" t="s">
        <v>1020</v>
      </c>
      <c r="C473" s="70" t="s">
        <v>1006</v>
      </c>
      <c r="D473" s="70" t="s">
        <v>593</v>
      </c>
      <c r="E473" s="70" t="s">
        <v>620</v>
      </c>
      <c r="F473" s="70" t="s">
        <v>238</v>
      </c>
      <c r="G473" s="71" t="n">
        <v>644500</v>
      </c>
      <c r="H473" s="72" t="n">
        <f aca="false">G473/1000</f>
        <v>644.5</v>
      </c>
    </row>
    <row r="474" customFormat="false" ht="25.5" hidden="false" customHeight="false" outlineLevel="0" collapsed="false">
      <c r="A474" s="68" t="n">
        <f aca="false">1+A473</f>
        <v>463</v>
      </c>
      <c r="B474" s="69" t="s">
        <v>794</v>
      </c>
      <c r="C474" s="70" t="s">
        <v>1006</v>
      </c>
      <c r="D474" s="70" t="s">
        <v>593</v>
      </c>
      <c r="E474" s="70" t="s">
        <v>620</v>
      </c>
      <c r="F474" s="70" t="s">
        <v>252</v>
      </c>
      <c r="G474" s="71" t="n">
        <v>644500</v>
      </c>
      <c r="H474" s="72" t="n">
        <f aca="false">G474/1000</f>
        <v>644.5</v>
      </c>
    </row>
    <row r="475" customFormat="false" ht="25.5" hidden="false" customHeight="false" outlineLevel="0" collapsed="false">
      <c r="A475" s="68" t="n">
        <f aca="false">1+A474</f>
        <v>464</v>
      </c>
      <c r="B475" s="69" t="s">
        <v>1021</v>
      </c>
      <c r="C475" s="70" t="s">
        <v>1006</v>
      </c>
      <c r="D475" s="70" t="s">
        <v>593</v>
      </c>
      <c r="E475" s="70" t="s">
        <v>622</v>
      </c>
      <c r="F475" s="70" t="s">
        <v>238</v>
      </c>
      <c r="G475" s="71" t="n">
        <v>69700</v>
      </c>
      <c r="H475" s="72" t="n">
        <f aca="false">G475/1000</f>
        <v>69.7</v>
      </c>
    </row>
    <row r="476" customFormat="false" ht="25.5" hidden="false" customHeight="false" outlineLevel="0" collapsed="false">
      <c r="A476" s="68" t="n">
        <f aca="false">1+A475</f>
        <v>465</v>
      </c>
      <c r="B476" s="69" t="s">
        <v>794</v>
      </c>
      <c r="C476" s="70" t="s">
        <v>1006</v>
      </c>
      <c r="D476" s="70" t="s">
        <v>593</v>
      </c>
      <c r="E476" s="70" t="s">
        <v>622</v>
      </c>
      <c r="F476" s="70" t="s">
        <v>252</v>
      </c>
      <c r="G476" s="71" t="n">
        <v>69700</v>
      </c>
      <c r="H476" s="72" t="n">
        <f aca="false">G476/1000</f>
        <v>69.7</v>
      </c>
    </row>
    <row r="477" customFormat="false" ht="25.5" hidden="false" customHeight="false" outlineLevel="0" collapsed="false">
      <c r="A477" s="68" t="n">
        <f aca="false">1+A476</f>
        <v>466</v>
      </c>
      <c r="B477" s="69" t="s">
        <v>1021</v>
      </c>
      <c r="C477" s="70" t="s">
        <v>1006</v>
      </c>
      <c r="D477" s="70" t="s">
        <v>593</v>
      </c>
      <c r="E477" s="70" t="s">
        <v>623</v>
      </c>
      <c r="F477" s="70" t="s">
        <v>238</v>
      </c>
      <c r="G477" s="71" t="n">
        <v>225000</v>
      </c>
      <c r="H477" s="72" t="n">
        <f aca="false">G477/1000</f>
        <v>225</v>
      </c>
    </row>
    <row r="478" customFormat="false" ht="25.5" hidden="false" customHeight="false" outlineLevel="0" collapsed="false">
      <c r="A478" s="68" t="n">
        <f aca="false">1+A477</f>
        <v>467</v>
      </c>
      <c r="B478" s="69" t="s">
        <v>794</v>
      </c>
      <c r="C478" s="70" t="s">
        <v>1006</v>
      </c>
      <c r="D478" s="70" t="s">
        <v>593</v>
      </c>
      <c r="E478" s="70" t="s">
        <v>623</v>
      </c>
      <c r="F478" s="70" t="s">
        <v>252</v>
      </c>
      <c r="G478" s="71" t="n">
        <v>225000</v>
      </c>
      <c r="H478" s="72" t="n">
        <f aca="false">G478/1000</f>
        <v>225</v>
      </c>
    </row>
    <row r="479" customFormat="false" ht="12.75" hidden="false" customHeight="false" outlineLevel="0" collapsed="false">
      <c r="A479" s="68" t="n">
        <f aca="false">1+A478</f>
        <v>468</v>
      </c>
      <c r="B479" s="69" t="s">
        <v>1022</v>
      </c>
      <c r="C479" s="70" t="s">
        <v>1006</v>
      </c>
      <c r="D479" s="70" t="s">
        <v>645</v>
      </c>
      <c r="E479" s="70" t="s">
        <v>237</v>
      </c>
      <c r="F479" s="70" t="s">
        <v>238</v>
      </c>
      <c r="G479" s="71" t="n">
        <v>76844954.62</v>
      </c>
      <c r="H479" s="72" t="n">
        <f aca="false">G479/1000</f>
        <v>76844.95462</v>
      </c>
    </row>
    <row r="480" customFormat="false" ht="12.75" hidden="false" customHeight="false" outlineLevel="0" collapsed="false">
      <c r="A480" s="68" t="n">
        <f aca="false">1+A479</f>
        <v>469</v>
      </c>
      <c r="B480" s="69" t="s">
        <v>1023</v>
      </c>
      <c r="C480" s="70" t="s">
        <v>1006</v>
      </c>
      <c r="D480" s="70" t="s">
        <v>647</v>
      </c>
      <c r="E480" s="70" t="s">
        <v>237</v>
      </c>
      <c r="F480" s="70" t="s">
        <v>238</v>
      </c>
      <c r="G480" s="71" t="n">
        <v>65939968.24</v>
      </c>
      <c r="H480" s="72" t="n">
        <f aca="false">G480/1000</f>
        <v>65939.96824</v>
      </c>
    </row>
    <row r="481" customFormat="false" ht="38.25" hidden="false" customHeight="false" outlineLevel="0" collapsed="false">
      <c r="A481" s="68" t="n">
        <f aca="false">1+A480</f>
        <v>470</v>
      </c>
      <c r="B481" s="69" t="s">
        <v>1007</v>
      </c>
      <c r="C481" s="70" t="s">
        <v>1006</v>
      </c>
      <c r="D481" s="70" t="s">
        <v>647</v>
      </c>
      <c r="E481" s="70" t="s">
        <v>579</v>
      </c>
      <c r="F481" s="70" t="s">
        <v>238</v>
      </c>
      <c r="G481" s="71" t="n">
        <v>65939968.24</v>
      </c>
      <c r="H481" s="72" t="n">
        <f aca="false">G481/1000</f>
        <v>65939.96824</v>
      </c>
    </row>
    <row r="482" customFormat="false" ht="12.75" hidden="false" customHeight="false" outlineLevel="0" collapsed="false">
      <c r="A482" s="68" t="n">
        <f aca="false">1+A481</f>
        <v>471</v>
      </c>
      <c r="B482" s="69" t="s">
        <v>1024</v>
      </c>
      <c r="C482" s="70" t="s">
        <v>1006</v>
      </c>
      <c r="D482" s="70" t="s">
        <v>647</v>
      </c>
      <c r="E482" s="70" t="s">
        <v>649</v>
      </c>
      <c r="F482" s="70" t="s">
        <v>238</v>
      </c>
      <c r="G482" s="71" t="n">
        <v>65939968.24</v>
      </c>
      <c r="H482" s="72" t="n">
        <f aca="false">G482/1000</f>
        <v>65939.96824</v>
      </c>
    </row>
    <row r="483" customFormat="false" ht="63.75" hidden="false" customHeight="false" outlineLevel="0" collapsed="false">
      <c r="A483" s="68" t="n">
        <f aca="false">1+A482</f>
        <v>472</v>
      </c>
      <c r="B483" s="69" t="s">
        <v>1025</v>
      </c>
      <c r="C483" s="70" t="s">
        <v>1006</v>
      </c>
      <c r="D483" s="70" t="s">
        <v>647</v>
      </c>
      <c r="E483" s="70" t="n">
        <v>410114101</v>
      </c>
      <c r="F483" s="70" t="s">
        <v>238</v>
      </c>
      <c r="G483" s="71" t="n">
        <v>1789000</v>
      </c>
      <c r="H483" s="72" t="n">
        <f aca="false">G483/1000</f>
        <v>1789</v>
      </c>
    </row>
    <row r="484" customFormat="false" ht="12.75" hidden="false" customHeight="false" outlineLevel="0" collapsed="false">
      <c r="A484" s="68" t="n">
        <f aca="false">1+A483</f>
        <v>473</v>
      </c>
      <c r="B484" s="69" t="s">
        <v>848</v>
      </c>
      <c r="C484" s="70" t="s">
        <v>1006</v>
      </c>
      <c r="D484" s="70" t="s">
        <v>647</v>
      </c>
      <c r="E484" s="70" t="s">
        <v>651</v>
      </c>
      <c r="F484" s="70" t="s">
        <v>368</v>
      </c>
      <c r="G484" s="71" t="n">
        <v>1789000</v>
      </c>
      <c r="H484" s="72" t="n">
        <f aca="false">G484/1000</f>
        <v>1789</v>
      </c>
    </row>
    <row r="485" customFormat="false" ht="12.75" hidden="false" customHeight="false" outlineLevel="0" collapsed="false">
      <c r="A485" s="68" t="n">
        <f aca="false">1+A484</f>
        <v>474</v>
      </c>
      <c r="B485" s="69" t="s">
        <v>1026</v>
      </c>
      <c r="C485" s="70" t="s">
        <v>1006</v>
      </c>
      <c r="D485" s="70" t="s">
        <v>647</v>
      </c>
      <c r="E485" s="70" t="s">
        <v>653</v>
      </c>
      <c r="F485" s="70" t="s">
        <v>238</v>
      </c>
      <c r="G485" s="71" t="n">
        <v>32775863.28</v>
      </c>
      <c r="H485" s="72" t="n">
        <f aca="false">G485/1000</f>
        <v>32775.86328</v>
      </c>
    </row>
    <row r="486" customFormat="false" ht="12.75" hidden="false" customHeight="false" outlineLevel="0" collapsed="false">
      <c r="A486" s="68" t="n">
        <f aca="false">1+A485</f>
        <v>475</v>
      </c>
      <c r="B486" s="69" t="s">
        <v>804</v>
      </c>
      <c r="C486" s="70" t="s">
        <v>1006</v>
      </c>
      <c r="D486" s="70" t="s">
        <v>647</v>
      </c>
      <c r="E486" s="70" t="s">
        <v>653</v>
      </c>
      <c r="F486" s="70" t="s">
        <v>280</v>
      </c>
      <c r="G486" s="71" t="n">
        <v>29946127.38</v>
      </c>
      <c r="H486" s="72" t="n">
        <f aca="false">G486/1000</f>
        <v>29946.12738</v>
      </c>
    </row>
    <row r="487" customFormat="false" ht="25.5" hidden="false" customHeight="false" outlineLevel="0" collapsed="false">
      <c r="A487" s="68" t="n">
        <f aca="false">1+A486</f>
        <v>476</v>
      </c>
      <c r="B487" s="69" t="s">
        <v>794</v>
      </c>
      <c r="C487" s="70" t="s">
        <v>1006</v>
      </c>
      <c r="D487" s="70" t="s">
        <v>647</v>
      </c>
      <c r="E487" s="70" t="s">
        <v>653</v>
      </c>
      <c r="F487" s="70" t="s">
        <v>252</v>
      </c>
      <c r="G487" s="71" t="n">
        <v>2474735.9</v>
      </c>
      <c r="H487" s="72" t="n">
        <f aca="false">G487/1000</f>
        <v>2474.7359</v>
      </c>
    </row>
    <row r="488" customFormat="false" ht="12.75" hidden="false" customHeight="false" outlineLevel="0" collapsed="false">
      <c r="A488" s="68" t="n">
        <f aca="false">1+A487</f>
        <v>477</v>
      </c>
      <c r="B488" s="69" t="s">
        <v>805</v>
      </c>
      <c r="C488" s="70" t="s">
        <v>1006</v>
      </c>
      <c r="D488" s="70" t="s">
        <v>647</v>
      </c>
      <c r="E488" s="70" t="s">
        <v>653</v>
      </c>
      <c r="F488" s="70" t="s">
        <v>282</v>
      </c>
      <c r="G488" s="71" t="n">
        <v>355000</v>
      </c>
      <c r="H488" s="72" t="n">
        <f aca="false">G488/1000</f>
        <v>355</v>
      </c>
    </row>
    <row r="489" customFormat="false" ht="38.25" hidden="false" customHeight="false" outlineLevel="0" collapsed="false">
      <c r="A489" s="68" t="n">
        <f aca="false">1+A488</f>
        <v>478</v>
      </c>
      <c r="B489" s="69" t="s">
        <v>1027</v>
      </c>
      <c r="C489" s="70" t="s">
        <v>1006</v>
      </c>
      <c r="D489" s="70" t="s">
        <v>647</v>
      </c>
      <c r="E489" s="70" t="s">
        <v>655</v>
      </c>
      <c r="F489" s="70" t="s">
        <v>238</v>
      </c>
      <c r="G489" s="71" t="n">
        <v>133939.8</v>
      </c>
      <c r="H489" s="72" t="n">
        <f aca="false">G489/1000</f>
        <v>133.9398</v>
      </c>
    </row>
    <row r="490" customFormat="false" ht="25.5" hidden="false" customHeight="false" outlineLevel="0" collapsed="false">
      <c r="A490" s="68" t="n">
        <f aca="false">1+A489</f>
        <v>479</v>
      </c>
      <c r="B490" s="69" t="s">
        <v>794</v>
      </c>
      <c r="C490" s="70" t="s">
        <v>1006</v>
      </c>
      <c r="D490" s="70" t="s">
        <v>647</v>
      </c>
      <c r="E490" s="70" t="s">
        <v>655</v>
      </c>
      <c r="F490" s="70" t="s">
        <v>252</v>
      </c>
      <c r="G490" s="71" t="n">
        <v>133939.8</v>
      </c>
      <c r="H490" s="72" t="n">
        <f aca="false">G490/1000</f>
        <v>133.9398</v>
      </c>
    </row>
    <row r="491" customFormat="false" ht="25.5" hidden="false" customHeight="false" outlineLevel="0" collapsed="false">
      <c r="A491" s="68" t="n">
        <f aca="false">1+A490</f>
        <v>480</v>
      </c>
      <c r="B491" s="69" t="s">
        <v>1028</v>
      </c>
      <c r="C491" s="70" t="s">
        <v>1006</v>
      </c>
      <c r="D491" s="70" t="s">
        <v>647</v>
      </c>
      <c r="E491" s="70" t="s">
        <v>657</v>
      </c>
      <c r="F491" s="70" t="s">
        <v>238</v>
      </c>
      <c r="G491" s="71" t="n">
        <v>29802725.16</v>
      </c>
      <c r="H491" s="72" t="n">
        <f aca="false">G491/1000</f>
        <v>29802.72516</v>
      </c>
    </row>
    <row r="492" customFormat="false" ht="25.5" hidden="false" customHeight="false" outlineLevel="0" collapsed="false">
      <c r="A492" s="68" t="n">
        <f aca="false">1+A491</f>
        <v>481</v>
      </c>
      <c r="B492" s="69" t="s">
        <v>794</v>
      </c>
      <c r="C492" s="70" t="s">
        <v>1006</v>
      </c>
      <c r="D492" s="70" t="s">
        <v>647</v>
      </c>
      <c r="E492" s="70" t="s">
        <v>657</v>
      </c>
      <c r="F492" s="70" t="s">
        <v>252</v>
      </c>
      <c r="G492" s="71" t="n">
        <v>29802725.16</v>
      </c>
      <c r="H492" s="72" t="n">
        <f aca="false">G492/1000</f>
        <v>29802.72516</v>
      </c>
    </row>
    <row r="493" customFormat="false" ht="25.5" hidden="false" customHeight="false" outlineLevel="0" collapsed="false">
      <c r="A493" s="68" t="n">
        <f aca="false">1+A492</f>
        <v>482</v>
      </c>
      <c r="B493" s="69" t="s">
        <v>1029</v>
      </c>
      <c r="C493" s="70" t="s">
        <v>1006</v>
      </c>
      <c r="D493" s="70" t="s">
        <v>647</v>
      </c>
      <c r="E493" s="70" t="s">
        <v>659</v>
      </c>
      <c r="F493" s="70" t="s">
        <v>238</v>
      </c>
      <c r="G493" s="71" t="n">
        <v>54000</v>
      </c>
      <c r="H493" s="72" t="n">
        <f aca="false">G493/1000</f>
        <v>54</v>
      </c>
    </row>
    <row r="494" customFormat="false" ht="25.5" hidden="false" customHeight="false" outlineLevel="0" collapsed="false">
      <c r="A494" s="68" t="n">
        <f aca="false">1+A493</f>
        <v>483</v>
      </c>
      <c r="B494" s="69" t="s">
        <v>794</v>
      </c>
      <c r="C494" s="70" t="s">
        <v>1006</v>
      </c>
      <c r="D494" s="70" t="s">
        <v>647</v>
      </c>
      <c r="E494" s="70" t="s">
        <v>659</v>
      </c>
      <c r="F494" s="70" t="s">
        <v>252</v>
      </c>
      <c r="G494" s="71" t="n">
        <v>54000</v>
      </c>
      <c r="H494" s="72" t="n">
        <f aca="false">G494/1000</f>
        <v>54</v>
      </c>
    </row>
    <row r="495" customFormat="false" ht="12.75" hidden="false" customHeight="false" outlineLevel="0" collapsed="false">
      <c r="A495" s="68" t="n">
        <f aca="false">1+A494</f>
        <v>484</v>
      </c>
      <c r="B495" s="69" t="s">
        <v>1030</v>
      </c>
      <c r="C495" s="70" t="s">
        <v>1006</v>
      </c>
      <c r="D495" s="70" t="s">
        <v>647</v>
      </c>
      <c r="E495" s="70" t="s">
        <v>661</v>
      </c>
      <c r="F495" s="70" t="s">
        <v>238</v>
      </c>
      <c r="G495" s="71" t="n">
        <v>818000</v>
      </c>
      <c r="H495" s="72" t="n">
        <f aca="false">G495/1000</f>
        <v>818</v>
      </c>
    </row>
    <row r="496" customFormat="false" ht="25.5" hidden="false" customHeight="false" outlineLevel="0" collapsed="false">
      <c r="A496" s="68" t="n">
        <f aca="false">1+A495</f>
        <v>485</v>
      </c>
      <c r="B496" s="69" t="s">
        <v>794</v>
      </c>
      <c r="C496" s="70" t="s">
        <v>1006</v>
      </c>
      <c r="D496" s="70" t="s">
        <v>647</v>
      </c>
      <c r="E496" s="70" t="s">
        <v>661</v>
      </c>
      <c r="F496" s="70" t="s">
        <v>252</v>
      </c>
      <c r="G496" s="71" t="n">
        <v>818000</v>
      </c>
      <c r="H496" s="72" t="n">
        <f aca="false">G496/1000</f>
        <v>818</v>
      </c>
    </row>
    <row r="497" customFormat="false" ht="76.5" hidden="false" customHeight="false" outlineLevel="0" collapsed="false">
      <c r="A497" s="68" t="n">
        <f aca="false">1+A496</f>
        <v>486</v>
      </c>
      <c r="B497" s="69" t="s">
        <v>1031</v>
      </c>
      <c r="C497" s="70" t="s">
        <v>1006</v>
      </c>
      <c r="D497" s="70" t="s">
        <v>647</v>
      </c>
      <c r="E497" s="70" t="s">
        <v>663</v>
      </c>
      <c r="F497" s="70" t="s">
        <v>238</v>
      </c>
      <c r="G497" s="71" t="n">
        <v>147565</v>
      </c>
      <c r="H497" s="72" t="n">
        <f aca="false">G497/1000</f>
        <v>147.565</v>
      </c>
    </row>
    <row r="498" customFormat="false" ht="25.5" hidden="false" customHeight="false" outlineLevel="0" collapsed="false">
      <c r="A498" s="68" t="n">
        <f aca="false">1+A497</f>
        <v>487</v>
      </c>
      <c r="B498" s="69" t="s">
        <v>794</v>
      </c>
      <c r="C498" s="70" t="s">
        <v>1006</v>
      </c>
      <c r="D498" s="70" t="s">
        <v>647</v>
      </c>
      <c r="E498" s="70" t="s">
        <v>663</v>
      </c>
      <c r="F498" s="70" t="s">
        <v>252</v>
      </c>
      <c r="G498" s="71" t="n">
        <v>147565</v>
      </c>
      <c r="H498" s="72" t="n">
        <f aca="false">G498/1000</f>
        <v>147.565</v>
      </c>
    </row>
    <row r="499" customFormat="false" ht="25.5" hidden="false" customHeight="false" outlineLevel="0" collapsed="false">
      <c r="A499" s="68" t="n">
        <f aca="false">1+A498</f>
        <v>488</v>
      </c>
      <c r="B499" s="69" t="s">
        <v>1032</v>
      </c>
      <c r="C499" s="70" t="s">
        <v>1006</v>
      </c>
      <c r="D499" s="70" t="s">
        <v>647</v>
      </c>
      <c r="E499" s="70" t="s">
        <v>665</v>
      </c>
      <c r="F499" s="70" t="s">
        <v>238</v>
      </c>
      <c r="G499" s="71" t="n">
        <v>68875</v>
      </c>
      <c r="H499" s="72" t="n">
        <f aca="false">G499/1000</f>
        <v>68.875</v>
      </c>
    </row>
    <row r="500" customFormat="false" ht="25.5" hidden="false" customHeight="false" outlineLevel="0" collapsed="false">
      <c r="A500" s="68" t="n">
        <f aca="false">1+A499</f>
        <v>489</v>
      </c>
      <c r="B500" s="69" t="s">
        <v>794</v>
      </c>
      <c r="C500" s="70" t="s">
        <v>1006</v>
      </c>
      <c r="D500" s="70" t="s">
        <v>647</v>
      </c>
      <c r="E500" s="70" t="s">
        <v>665</v>
      </c>
      <c r="F500" s="70" t="s">
        <v>252</v>
      </c>
      <c r="G500" s="71" t="n">
        <v>68875</v>
      </c>
      <c r="H500" s="72" t="n">
        <f aca="false">G500/1000</f>
        <v>68.875</v>
      </c>
    </row>
    <row r="501" customFormat="false" ht="25.5" hidden="false" customHeight="false" outlineLevel="0" collapsed="false">
      <c r="A501" s="68" t="n">
        <f aca="false">1+A500</f>
        <v>490</v>
      </c>
      <c r="B501" s="69" t="s">
        <v>1033</v>
      </c>
      <c r="C501" s="70" t="s">
        <v>1006</v>
      </c>
      <c r="D501" s="70" t="s">
        <v>647</v>
      </c>
      <c r="E501" s="70" t="s">
        <v>667</v>
      </c>
      <c r="F501" s="70" t="s">
        <v>238</v>
      </c>
      <c r="G501" s="71" t="n">
        <v>350000</v>
      </c>
      <c r="H501" s="72" t="n">
        <f aca="false">G501/1000</f>
        <v>350</v>
      </c>
    </row>
    <row r="502" customFormat="false" ht="25.5" hidden="false" customHeight="false" outlineLevel="0" collapsed="false">
      <c r="A502" s="68" t="n">
        <f aca="false">1+A501</f>
        <v>491</v>
      </c>
      <c r="B502" s="69" t="s">
        <v>794</v>
      </c>
      <c r="C502" s="70" t="s">
        <v>1006</v>
      </c>
      <c r="D502" s="70" t="s">
        <v>647</v>
      </c>
      <c r="E502" s="70" t="s">
        <v>667</v>
      </c>
      <c r="F502" s="70" t="s">
        <v>252</v>
      </c>
      <c r="G502" s="71" t="n">
        <v>350000</v>
      </c>
      <c r="H502" s="72" t="n">
        <f aca="false">G502/1000</f>
        <v>350</v>
      </c>
    </row>
    <row r="503" customFormat="false" ht="12.75" hidden="false" customHeight="false" outlineLevel="0" collapsed="false">
      <c r="A503" s="68" t="n">
        <f aca="false">1+A502</f>
        <v>492</v>
      </c>
      <c r="B503" s="69" t="s">
        <v>1034</v>
      </c>
      <c r="C503" s="70" t="s">
        <v>1006</v>
      </c>
      <c r="D503" s="70" t="s">
        <v>669</v>
      </c>
      <c r="E503" s="70" t="s">
        <v>237</v>
      </c>
      <c r="F503" s="70" t="s">
        <v>238</v>
      </c>
      <c r="G503" s="71" t="n">
        <v>10904986.38</v>
      </c>
      <c r="H503" s="72" t="n">
        <f aca="false">G503/1000</f>
        <v>10904.98638</v>
      </c>
    </row>
    <row r="504" customFormat="false" ht="38.25" hidden="false" customHeight="false" outlineLevel="0" collapsed="false">
      <c r="A504" s="68" t="n">
        <f aca="false">1+A503</f>
        <v>493</v>
      </c>
      <c r="B504" s="69" t="s">
        <v>789</v>
      </c>
      <c r="C504" s="70" t="s">
        <v>1006</v>
      </c>
      <c r="D504" s="70" t="s">
        <v>669</v>
      </c>
      <c r="E504" s="70" t="s">
        <v>242</v>
      </c>
      <c r="F504" s="70" t="s">
        <v>238</v>
      </c>
      <c r="G504" s="71" t="n">
        <v>10904986.38</v>
      </c>
      <c r="H504" s="72" t="n">
        <f aca="false">G504/1000</f>
        <v>10904.98638</v>
      </c>
    </row>
    <row r="505" customFormat="false" ht="25.5" hidden="false" customHeight="false" outlineLevel="0" collapsed="false">
      <c r="A505" s="68" t="n">
        <f aca="false">1+A504</f>
        <v>494</v>
      </c>
      <c r="B505" s="69" t="s">
        <v>793</v>
      </c>
      <c r="C505" s="70" t="s">
        <v>1006</v>
      </c>
      <c r="D505" s="70" t="s">
        <v>669</v>
      </c>
      <c r="E505" s="70" t="s">
        <v>250</v>
      </c>
      <c r="F505" s="70" t="s">
        <v>238</v>
      </c>
      <c r="G505" s="71" t="n">
        <v>10904986.38</v>
      </c>
      <c r="H505" s="72" t="n">
        <f aca="false">G505/1000</f>
        <v>10904.98638</v>
      </c>
    </row>
    <row r="506" customFormat="false" ht="25.5" hidden="false" customHeight="false" outlineLevel="0" collapsed="false">
      <c r="A506" s="68" t="n">
        <f aca="false">1+A505</f>
        <v>495</v>
      </c>
      <c r="B506" s="69" t="s">
        <v>791</v>
      </c>
      <c r="C506" s="70" t="s">
        <v>1006</v>
      </c>
      <c r="D506" s="70" t="s">
        <v>669</v>
      </c>
      <c r="E506" s="70" t="s">
        <v>250</v>
      </c>
      <c r="F506" s="70" t="s">
        <v>246</v>
      </c>
      <c r="G506" s="71" t="n">
        <v>10713226.38</v>
      </c>
      <c r="H506" s="72" t="n">
        <f aca="false">G506/1000</f>
        <v>10713.22638</v>
      </c>
    </row>
    <row r="507" customFormat="false" ht="25.5" hidden="false" customHeight="false" outlineLevel="0" collapsed="false">
      <c r="A507" s="68" t="n">
        <f aca="false">1+A506</f>
        <v>496</v>
      </c>
      <c r="B507" s="69" t="s">
        <v>794</v>
      </c>
      <c r="C507" s="70" t="s">
        <v>1006</v>
      </c>
      <c r="D507" s="70" t="s">
        <v>669</v>
      </c>
      <c r="E507" s="70" t="s">
        <v>250</v>
      </c>
      <c r="F507" s="70" t="s">
        <v>252</v>
      </c>
      <c r="G507" s="71" t="n">
        <v>191760</v>
      </c>
      <c r="H507" s="72" t="n">
        <f aca="false">G507/1000</f>
        <v>191.76</v>
      </c>
    </row>
    <row r="508" customFormat="false" ht="12.75" hidden="false" customHeight="false" outlineLevel="0" collapsed="false">
      <c r="A508" s="68" t="n">
        <f aca="false">1+A507</f>
        <v>497</v>
      </c>
      <c r="B508" s="69" t="s">
        <v>919</v>
      </c>
      <c r="C508" s="70" t="s">
        <v>1006</v>
      </c>
      <c r="D508" s="70" t="s">
        <v>671</v>
      </c>
      <c r="E508" s="70" t="s">
        <v>237</v>
      </c>
      <c r="F508" s="70" t="s">
        <v>238</v>
      </c>
      <c r="G508" s="71" t="n">
        <v>1180000</v>
      </c>
      <c r="H508" s="72" t="n">
        <f aca="false">G508/1000</f>
        <v>1180</v>
      </c>
    </row>
    <row r="509" customFormat="false" ht="12.75" hidden="false" customHeight="false" outlineLevel="0" collapsed="false">
      <c r="A509" s="68" t="n">
        <f aca="false">1+A508</f>
        <v>498</v>
      </c>
      <c r="B509" s="69" t="s">
        <v>1004</v>
      </c>
      <c r="C509" s="70" t="s">
        <v>1006</v>
      </c>
      <c r="D509" s="70" t="s">
        <v>707</v>
      </c>
      <c r="E509" s="70" t="s">
        <v>237</v>
      </c>
      <c r="F509" s="70" t="s">
        <v>238</v>
      </c>
      <c r="G509" s="71" t="n">
        <v>1180000</v>
      </c>
      <c r="H509" s="72" t="n">
        <f aca="false">G509/1000</f>
        <v>1180</v>
      </c>
    </row>
    <row r="510" customFormat="false" ht="38.25" hidden="false" customHeight="false" outlineLevel="0" collapsed="false">
      <c r="A510" s="68" t="n">
        <f aca="false">1+A509</f>
        <v>499</v>
      </c>
      <c r="B510" s="69" t="s">
        <v>1007</v>
      </c>
      <c r="C510" s="70" t="s">
        <v>1006</v>
      </c>
      <c r="D510" s="70" t="s">
        <v>707</v>
      </c>
      <c r="E510" s="70" t="s">
        <v>579</v>
      </c>
      <c r="F510" s="70" t="s">
        <v>238</v>
      </c>
      <c r="G510" s="71" t="n">
        <v>1180000</v>
      </c>
      <c r="H510" s="72" t="n">
        <f aca="false">G510/1000</f>
        <v>1180</v>
      </c>
    </row>
    <row r="511" customFormat="false" ht="25.5" hidden="false" customHeight="false" outlineLevel="0" collapsed="false">
      <c r="A511" s="68" t="n">
        <f aca="false">1+A510</f>
        <v>500</v>
      </c>
      <c r="B511" s="69" t="s">
        <v>1035</v>
      </c>
      <c r="C511" s="70" t="s">
        <v>1006</v>
      </c>
      <c r="D511" s="70" t="s">
        <v>707</v>
      </c>
      <c r="E511" s="70" t="s">
        <v>709</v>
      </c>
      <c r="F511" s="70" t="s">
        <v>238</v>
      </c>
      <c r="G511" s="71" t="n">
        <v>1000000</v>
      </c>
      <c r="H511" s="72" t="n">
        <f aca="false">G511/1000</f>
        <v>1000</v>
      </c>
    </row>
    <row r="512" customFormat="false" ht="38.25" hidden="false" customHeight="false" outlineLevel="0" collapsed="false">
      <c r="A512" s="68" t="n">
        <f aca="false">1+A511</f>
        <v>501</v>
      </c>
      <c r="B512" s="69" t="s">
        <v>1036</v>
      </c>
      <c r="C512" s="70" t="s">
        <v>1006</v>
      </c>
      <c r="D512" s="70" t="s">
        <v>707</v>
      </c>
      <c r="E512" s="70" t="s">
        <v>711</v>
      </c>
      <c r="F512" s="70" t="s">
        <v>238</v>
      </c>
      <c r="G512" s="71" t="n">
        <v>1000000</v>
      </c>
      <c r="H512" s="72" t="n">
        <f aca="false">G512/1000</f>
        <v>1000</v>
      </c>
    </row>
    <row r="513" customFormat="false" ht="25.5" hidden="false" customHeight="false" outlineLevel="0" collapsed="false">
      <c r="A513" s="68" t="n">
        <f aca="false">1+A512</f>
        <v>502</v>
      </c>
      <c r="B513" s="69" t="s">
        <v>925</v>
      </c>
      <c r="C513" s="70" t="s">
        <v>1006</v>
      </c>
      <c r="D513" s="70" t="s">
        <v>707</v>
      </c>
      <c r="E513" s="70" t="s">
        <v>711</v>
      </c>
      <c r="F513" s="70" t="s">
        <v>683</v>
      </c>
      <c r="G513" s="71" t="n">
        <v>1000000</v>
      </c>
      <c r="H513" s="72" t="n">
        <f aca="false">G513/1000</f>
        <v>1000</v>
      </c>
    </row>
    <row r="514" customFormat="false" ht="38.25" hidden="false" customHeight="false" outlineLevel="0" collapsed="false">
      <c r="A514" s="68" t="n">
        <f aca="false">1+A513</f>
        <v>503</v>
      </c>
      <c r="B514" s="69" t="s">
        <v>1037</v>
      </c>
      <c r="C514" s="70" t="s">
        <v>1006</v>
      </c>
      <c r="D514" s="70" t="s">
        <v>707</v>
      </c>
      <c r="E514" s="70" t="s">
        <v>713</v>
      </c>
      <c r="F514" s="70" t="s">
        <v>238</v>
      </c>
      <c r="G514" s="71" t="n">
        <v>180000</v>
      </c>
      <c r="H514" s="72" t="n">
        <f aca="false">G514/1000</f>
        <v>180</v>
      </c>
    </row>
    <row r="515" customFormat="false" ht="25.5" hidden="false" customHeight="false" outlineLevel="0" collapsed="false">
      <c r="A515" s="68" t="n">
        <f aca="false">1+A514</f>
        <v>504</v>
      </c>
      <c r="B515" s="69" t="s">
        <v>1038</v>
      </c>
      <c r="C515" s="70" t="s">
        <v>1006</v>
      </c>
      <c r="D515" s="70" t="s">
        <v>707</v>
      </c>
      <c r="E515" s="70" t="s">
        <v>715</v>
      </c>
      <c r="F515" s="70" t="s">
        <v>238</v>
      </c>
      <c r="G515" s="71" t="n">
        <v>180000</v>
      </c>
      <c r="H515" s="72" t="n">
        <f aca="false">G515/1000</f>
        <v>180</v>
      </c>
    </row>
    <row r="516" customFormat="false" ht="25.5" hidden="false" customHeight="false" outlineLevel="0" collapsed="false">
      <c r="A516" s="68" t="n">
        <f aca="false">1+A515</f>
        <v>505</v>
      </c>
      <c r="B516" s="69" t="s">
        <v>925</v>
      </c>
      <c r="C516" s="70" t="s">
        <v>1006</v>
      </c>
      <c r="D516" s="70" t="s">
        <v>707</v>
      </c>
      <c r="E516" s="70" t="s">
        <v>715</v>
      </c>
      <c r="F516" s="70" t="s">
        <v>683</v>
      </c>
      <c r="G516" s="71" t="n">
        <v>180000</v>
      </c>
      <c r="H516" s="72" t="n">
        <f aca="false">G516/1000</f>
        <v>180</v>
      </c>
    </row>
    <row r="517" customFormat="false" ht="12.75" hidden="false" customHeight="false" outlineLevel="0" collapsed="false">
      <c r="A517" s="68" t="n">
        <f aca="false">1+A516</f>
        <v>506</v>
      </c>
      <c r="B517" s="69" t="s">
        <v>1039</v>
      </c>
      <c r="C517" s="70" t="s">
        <v>1006</v>
      </c>
      <c r="D517" s="70" t="s">
        <v>719</v>
      </c>
      <c r="E517" s="70" t="s">
        <v>237</v>
      </c>
      <c r="F517" s="70" t="s">
        <v>238</v>
      </c>
      <c r="G517" s="71" t="n">
        <v>145946827.29</v>
      </c>
      <c r="H517" s="72" t="n">
        <f aca="false">G517/1000</f>
        <v>145946.82729</v>
      </c>
    </row>
    <row r="518" customFormat="false" ht="12.75" hidden="false" customHeight="false" outlineLevel="0" collapsed="false">
      <c r="A518" s="68" t="n">
        <f aca="false">1+A517</f>
        <v>507</v>
      </c>
      <c r="B518" s="69" t="s">
        <v>1040</v>
      </c>
      <c r="C518" s="70" t="s">
        <v>1006</v>
      </c>
      <c r="D518" s="70" t="s">
        <v>721</v>
      </c>
      <c r="E518" s="70" t="s">
        <v>237</v>
      </c>
      <c r="F518" s="70" t="s">
        <v>238</v>
      </c>
      <c r="G518" s="71" t="n">
        <v>110522661.79</v>
      </c>
      <c r="H518" s="72" t="n">
        <f aca="false">G518/1000</f>
        <v>110522.66179</v>
      </c>
    </row>
    <row r="519" customFormat="false" ht="38.25" hidden="false" customHeight="false" outlineLevel="0" collapsed="false">
      <c r="A519" s="68" t="n">
        <f aca="false">1+A518</f>
        <v>508</v>
      </c>
      <c r="B519" s="69" t="s">
        <v>1007</v>
      </c>
      <c r="C519" s="70" t="s">
        <v>1006</v>
      </c>
      <c r="D519" s="70" t="s">
        <v>721</v>
      </c>
      <c r="E519" s="70" t="s">
        <v>579</v>
      </c>
      <c r="F519" s="70" t="s">
        <v>238</v>
      </c>
      <c r="G519" s="71" t="n">
        <v>110522661.79</v>
      </c>
      <c r="H519" s="72" t="n">
        <f aca="false">G519/1000</f>
        <v>110522.66179</v>
      </c>
    </row>
    <row r="520" customFormat="false" ht="12.75" hidden="false" customHeight="false" outlineLevel="0" collapsed="false">
      <c r="A520" s="68" t="n">
        <f aca="false">1+A519</f>
        <v>509</v>
      </c>
      <c r="B520" s="69" t="s">
        <v>1008</v>
      </c>
      <c r="C520" s="70" t="s">
        <v>1006</v>
      </c>
      <c r="D520" s="70" t="s">
        <v>721</v>
      </c>
      <c r="E520" s="70" t="s">
        <v>581</v>
      </c>
      <c r="F520" s="70" t="s">
        <v>238</v>
      </c>
      <c r="G520" s="71" t="n">
        <v>75383832.89</v>
      </c>
      <c r="H520" s="72" t="n">
        <f aca="false">G520/1000</f>
        <v>75383.83289</v>
      </c>
    </row>
    <row r="521" customFormat="false" ht="25.5" hidden="false" customHeight="false" outlineLevel="0" collapsed="false">
      <c r="A521" s="68" t="n">
        <f aca="false">1+A520</f>
        <v>510</v>
      </c>
      <c r="B521" s="69" t="s">
        <v>1009</v>
      </c>
      <c r="C521" s="70" t="s">
        <v>1006</v>
      </c>
      <c r="D521" s="70" t="s">
        <v>721</v>
      </c>
      <c r="E521" s="70" t="s">
        <v>583</v>
      </c>
      <c r="F521" s="70" t="s">
        <v>238</v>
      </c>
      <c r="G521" s="71" t="n">
        <v>39876262.89</v>
      </c>
      <c r="H521" s="72" t="n">
        <f aca="false">G521/1000</f>
        <v>39876.26289</v>
      </c>
    </row>
    <row r="522" customFormat="false" ht="12.75" hidden="false" customHeight="false" outlineLevel="0" collapsed="false">
      <c r="A522" s="68" t="n">
        <f aca="false">1+A521</f>
        <v>511</v>
      </c>
      <c r="B522" s="69" t="s">
        <v>804</v>
      </c>
      <c r="C522" s="70" t="s">
        <v>1006</v>
      </c>
      <c r="D522" s="70" t="s">
        <v>721</v>
      </c>
      <c r="E522" s="70" t="s">
        <v>583</v>
      </c>
      <c r="F522" s="70" t="s">
        <v>280</v>
      </c>
      <c r="G522" s="71" t="n">
        <v>34483300.94</v>
      </c>
      <c r="H522" s="72" t="n">
        <f aca="false">G522/1000</f>
        <v>34483.30094</v>
      </c>
    </row>
    <row r="523" customFormat="false" ht="25.5" hidden="false" customHeight="false" outlineLevel="0" collapsed="false">
      <c r="A523" s="68" t="n">
        <f aca="false">1+A522</f>
        <v>512</v>
      </c>
      <c r="B523" s="69" t="s">
        <v>794</v>
      </c>
      <c r="C523" s="70" t="s">
        <v>1006</v>
      </c>
      <c r="D523" s="70" t="s">
        <v>721</v>
      </c>
      <c r="E523" s="70" t="s">
        <v>583</v>
      </c>
      <c r="F523" s="70" t="s">
        <v>252</v>
      </c>
      <c r="G523" s="71" t="n">
        <v>4339317.95</v>
      </c>
      <c r="H523" s="72" t="n">
        <f aca="false">G523/1000</f>
        <v>4339.31795</v>
      </c>
    </row>
    <row r="524" customFormat="false" ht="12.75" hidden="false" customHeight="false" outlineLevel="0" collapsed="false">
      <c r="A524" s="68" t="n">
        <f aca="false">1+A523</f>
        <v>513</v>
      </c>
      <c r="B524" s="69" t="s">
        <v>805</v>
      </c>
      <c r="C524" s="70" t="s">
        <v>1006</v>
      </c>
      <c r="D524" s="70" t="s">
        <v>721</v>
      </c>
      <c r="E524" s="70" t="s">
        <v>583</v>
      </c>
      <c r="F524" s="70" t="s">
        <v>282</v>
      </c>
      <c r="G524" s="71" t="n">
        <v>1053644</v>
      </c>
      <c r="H524" s="72" t="n">
        <f aca="false">G524/1000</f>
        <v>1053.644</v>
      </c>
    </row>
    <row r="525" customFormat="false" ht="25.5" hidden="false" customHeight="false" outlineLevel="0" collapsed="false">
      <c r="A525" s="68" t="n">
        <f aca="false">1+A524</f>
        <v>514</v>
      </c>
      <c r="B525" s="69" t="s">
        <v>1010</v>
      </c>
      <c r="C525" s="70" t="s">
        <v>1006</v>
      </c>
      <c r="D525" s="70" t="s">
        <v>721</v>
      </c>
      <c r="E525" s="70" t="s">
        <v>585</v>
      </c>
      <c r="F525" s="70" t="s">
        <v>238</v>
      </c>
      <c r="G525" s="71" t="n">
        <v>9785230</v>
      </c>
      <c r="H525" s="72" t="n">
        <f aca="false">G525/1000</f>
        <v>9785.23</v>
      </c>
    </row>
    <row r="526" customFormat="false" ht="25.5" hidden="false" customHeight="false" outlineLevel="0" collapsed="false">
      <c r="A526" s="68" t="n">
        <f aca="false">1+A525</f>
        <v>515</v>
      </c>
      <c r="B526" s="69" t="s">
        <v>794</v>
      </c>
      <c r="C526" s="70" t="s">
        <v>1006</v>
      </c>
      <c r="D526" s="70" t="s">
        <v>721</v>
      </c>
      <c r="E526" s="70" t="s">
        <v>585</v>
      </c>
      <c r="F526" s="70" t="s">
        <v>252</v>
      </c>
      <c r="G526" s="71" t="n">
        <v>9785230</v>
      </c>
      <c r="H526" s="72" t="n">
        <f aca="false">G526/1000</f>
        <v>9785.23</v>
      </c>
    </row>
    <row r="527" customFormat="false" ht="38.25" hidden="false" customHeight="false" outlineLevel="0" collapsed="false">
      <c r="A527" s="75" t="n">
        <f aca="false">1+A526</f>
        <v>516</v>
      </c>
      <c r="B527" s="69" t="s">
        <v>1011</v>
      </c>
      <c r="C527" s="70" t="s">
        <v>1006</v>
      </c>
      <c r="D527" s="70" t="s">
        <v>721</v>
      </c>
      <c r="E527" s="70" t="s">
        <v>587</v>
      </c>
      <c r="F527" s="70" t="s">
        <v>238</v>
      </c>
      <c r="G527" s="71" t="n">
        <v>25722340</v>
      </c>
      <c r="H527" s="77" t="n">
        <f aca="false">G527/1000</f>
        <v>25722.34</v>
      </c>
    </row>
    <row r="528" customFormat="false" ht="25.5" hidden="false" customHeight="false" outlineLevel="0" collapsed="false">
      <c r="A528" s="68" t="n">
        <f aca="false">1+A527</f>
        <v>517</v>
      </c>
      <c r="B528" s="69" t="s">
        <v>794</v>
      </c>
      <c r="C528" s="70" t="s">
        <v>1006</v>
      </c>
      <c r="D528" s="70" t="s">
        <v>721</v>
      </c>
      <c r="E528" s="70" t="s">
        <v>587</v>
      </c>
      <c r="F528" s="70" t="s">
        <v>252</v>
      </c>
      <c r="G528" s="71" t="n">
        <v>25722340</v>
      </c>
      <c r="H528" s="72" t="n">
        <f aca="false">G528/1000</f>
        <v>25722.34</v>
      </c>
    </row>
    <row r="529" customFormat="false" ht="25.5" hidden="false" customHeight="false" outlineLevel="0" collapsed="false">
      <c r="A529" s="68" t="n">
        <f aca="false">1+A528</f>
        <v>518</v>
      </c>
      <c r="B529" s="69" t="s">
        <v>1041</v>
      </c>
      <c r="C529" s="70" t="s">
        <v>1006</v>
      </c>
      <c r="D529" s="70" t="s">
        <v>721</v>
      </c>
      <c r="E529" s="70" t="s">
        <v>723</v>
      </c>
      <c r="F529" s="70" t="s">
        <v>238</v>
      </c>
      <c r="G529" s="71" t="n">
        <v>35138828.9</v>
      </c>
      <c r="H529" s="72" t="n">
        <f aca="false">G529/1000</f>
        <v>35138.8289</v>
      </c>
    </row>
    <row r="530" customFormat="false" ht="25.5" hidden="false" customHeight="false" outlineLevel="0" collapsed="false">
      <c r="A530" s="68" t="n">
        <f aca="false">1+A529</f>
        <v>519</v>
      </c>
      <c r="B530" s="69" t="s">
        <v>1042</v>
      </c>
      <c r="C530" s="70" t="s">
        <v>1006</v>
      </c>
      <c r="D530" s="70" t="s">
        <v>721</v>
      </c>
      <c r="E530" s="70" t="s">
        <v>725</v>
      </c>
      <c r="F530" s="70" t="s">
        <v>238</v>
      </c>
      <c r="G530" s="71" t="n">
        <v>35138828.9</v>
      </c>
      <c r="H530" s="72" t="n">
        <f aca="false">G530/1000</f>
        <v>35138.8289</v>
      </c>
    </row>
    <row r="531" customFormat="false" ht="12.75" hidden="false" customHeight="false" outlineLevel="0" collapsed="false">
      <c r="A531" s="68" t="n">
        <f aca="false">1+A530</f>
        <v>520</v>
      </c>
      <c r="B531" s="69" t="s">
        <v>804</v>
      </c>
      <c r="C531" s="70" t="s">
        <v>1006</v>
      </c>
      <c r="D531" s="70" t="s">
        <v>721</v>
      </c>
      <c r="E531" s="70" t="s">
        <v>725</v>
      </c>
      <c r="F531" s="70" t="s">
        <v>280</v>
      </c>
      <c r="G531" s="71" t="n">
        <v>31760860.1</v>
      </c>
      <c r="H531" s="72" t="n">
        <f aca="false">G531/1000</f>
        <v>31760.8601</v>
      </c>
    </row>
    <row r="532" customFormat="false" ht="25.5" hidden="false" customHeight="false" outlineLevel="0" collapsed="false">
      <c r="A532" s="68" t="n">
        <f aca="false">1+A531</f>
        <v>521</v>
      </c>
      <c r="B532" s="69" t="s">
        <v>794</v>
      </c>
      <c r="C532" s="70" t="s">
        <v>1006</v>
      </c>
      <c r="D532" s="70" t="s">
        <v>721</v>
      </c>
      <c r="E532" s="70" t="s">
        <v>725</v>
      </c>
      <c r="F532" s="70" t="s">
        <v>252</v>
      </c>
      <c r="G532" s="71" t="n">
        <v>2972200.8</v>
      </c>
      <c r="H532" s="72" t="n">
        <f aca="false">G532/1000</f>
        <v>2972.2008</v>
      </c>
    </row>
    <row r="533" customFormat="false" ht="12.75" hidden="false" customHeight="false" outlineLevel="0" collapsed="false">
      <c r="A533" s="68" t="n">
        <f aca="false">1+A532</f>
        <v>522</v>
      </c>
      <c r="B533" s="69" t="s">
        <v>805</v>
      </c>
      <c r="C533" s="70" t="s">
        <v>1006</v>
      </c>
      <c r="D533" s="70" t="s">
        <v>721</v>
      </c>
      <c r="E533" s="70" t="s">
        <v>725</v>
      </c>
      <c r="F533" s="70" t="s">
        <v>282</v>
      </c>
      <c r="G533" s="71" t="n">
        <v>405768</v>
      </c>
      <c r="H533" s="72" t="n">
        <f aca="false">G533/1000</f>
        <v>405.768</v>
      </c>
    </row>
    <row r="534" customFormat="false" ht="12.75" hidden="false" customHeight="false" outlineLevel="0" collapsed="false">
      <c r="A534" s="68" t="n">
        <f aca="false">1+A533</f>
        <v>523</v>
      </c>
      <c r="B534" s="69" t="s">
        <v>1043</v>
      </c>
      <c r="C534" s="70" t="s">
        <v>1006</v>
      </c>
      <c r="D534" s="70" t="s">
        <v>727</v>
      </c>
      <c r="E534" s="70" t="s">
        <v>237</v>
      </c>
      <c r="F534" s="70" t="s">
        <v>238</v>
      </c>
      <c r="G534" s="71" t="n">
        <v>24158671.83</v>
      </c>
      <c r="H534" s="72" t="n">
        <f aca="false">G534/1000</f>
        <v>24158.67183</v>
      </c>
    </row>
    <row r="535" customFormat="false" ht="38.25" hidden="false" customHeight="false" outlineLevel="0" collapsed="false">
      <c r="A535" s="68" t="n">
        <f aca="false">1+A534</f>
        <v>524</v>
      </c>
      <c r="B535" s="69" t="s">
        <v>1007</v>
      </c>
      <c r="C535" s="70" t="s">
        <v>1006</v>
      </c>
      <c r="D535" s="70" t="s">
        <v>727</v>
      </c>
      <c r="E535" s="70" t="s">
        <v>579</v>
      </c>
      <c r="F535" s="70" t="s">
        <v>238</v>
      </c>
      <c r="G535" s="71" t="n">
        <v>24158671.83</v>
      </c>
      <c r="H535" s="72" t="n">
        <f aca="false">G535/1000</f>
        <v>24158.67183</v>
      </c>
    </row>
    <row r="536" customFormat="false" ht="25.5" hidden="false" customHeight="false" outlineLevel="0" collapsed="false">
      <c r="A536" s="68" t="n">
        <f aca="false">1+A535</f>
        <v>525</v>
      </c>
      <c r="B536" s="69" t="s">
        <v>1041</v>
      </c>
      <c r="C536" s="70" t="s">
        <v>1006</v>
      </c>
      <c r="D536" s="70" t="s">
        <v>727</v>
      </c>
      <c r="E536" s="70" t="s">
        <v>723</v>
      </c>
      <c r="F536" s="70" t="s">
        <v>238</v>
      </c>
      <c r="G536" s="71" t="n">
        <v>24158671.83</v>
      </c>
      <c r="H536" s="72" t="n">
        <f aca="false">G536/1000</f>
        <v>24158.67183</v>
      </c>
    </row>
    <row r="537" customFormat="false" ht="12.75" hidden="false" customHeight="false" outlineLevel="0" collapsed="false">
      <c r="A537" s="68" t="n">
        <f aca="false">1+A536</f>
        <v>526</v>
      </c>
      <c r="B537" s="69" t="s">
        <v>1044</v>
      </c>
      <c r="C537" s="70" t="s">
        <v>1006</v>
      </c>
      <c r="D537" s="70" t="s">
        <v>727</v>
      </c>
      <c r="E537" s="70" t="s">
        <v>729</v>
      </c>
      <c r="F537" s="70" t="s">
        <v>238</v>
      </c>
      <c r="G537" s="71" t="n">
        <v>2749000</v>
      </c>
      <c r="H537" s="72" t="n">
        <f aca="false">G537/1000</f>
        <v>2749</v>
      </c>
    </row>
    <row r="538" customFormat="false" ht="12.75" hidden="false" customHeight="false" outlineLevel="0" collapsed="false">
      <c r="A538" s="68" t="n">
        <f aca="false">1+A537</f>
        <v>527</v>
      </c>
      <c r="B538" s="69" t="s">
        <v>804</v>
      </c>
      <c r="C538" s="70" t="s">
        <v>1006</v>
      </c>
      <c r="D538" s="70" t="s">
        <v>727</v>
      </c>
      <c r="E538" s="70" t="s">
        <v>729</v>
      </c>
      <c r="F538" s="70" t="s">
        <v>280</v>
      </c>
      <c r="G538" s="71" t="n">
        <v>12000</v>
      </c>
      <c r="H538" s="72" t="n">
        <f aca="false">G538/1000</f>
        <v>12</v>
      </c>
    </row>
    <row r="539" customFormat="false" ht="25.5" hidden="false" customHeight="false" outlineLevel="0" collapsed="false">
      <c r="A539" s="68" t="n">
        <f aca="false">1+A538</f>
        <v>528</v>
      </c>
      <c r="B539" s="69" t="s">
        <v>794</v>
      </c>
      <c r="C539" s="70" t="s">
        <v>1006</v>
      </c>
      <c r="D539" s="70" t="s">
        <v>727</v>
      </c>
      <c r="E539" s="70" t="s">
        <v>729</v>
      </c>
      <c r="F539" s="70" t="s">
        <v>252</v>
      </c>
      <c r="G539" s="71" t="n">
        <v>2737000</v>
      </c>
      <c r="H539" s="72" t="n">
        <f aca="false">G539/1000</f>
        <v>2737</v>
      </c>
    </row>
    <row r="540" customFormat="false" ht="25.5" hidden="false" customHeight="false" outlineLevel="0" collapsed="false">
      <c r="A540" s="68" t="n">
        <f aca="false">1+A539</f>
        <v>529</v>
      </c>
      <c r="B540" s="69" t="s">
        <v>1045</v>
      </c>
      <c r="C540" s="70" t="s">
        <v>1006</v>
      </c>
      <c r="D540" s="70" t="s">
        <v>727</v>
      </c>
      <c r="E540" s="70" t="s">
        <v>731</v>
      </c>
      <c r="F540" s="70" t="s">
        <v>238</v>
      </c>
      <c r="G540" s="71" t="n">
        <v>74800</v>
      </c>
      <c r="H540" s="72" t="n">
        <f aca="false">G540/1000</f>
        <v>74.8</v>
      </c>
    </row>
    <row r="541" customFormat="false" ht="25.5" hidden="false" customHeight="false" outlineLevel="0" collapsed="false">
      <c r="A541" s="68" t="n">
        <f aca="false">1+A540</f>
        <v>530</v>
      </c>
      <c r="B541" s="69" t="s">
        <v>794</v>
      </c>
      <c r="C541" s="70" t="s">
        <v>1006</v>
      </c>
      <c r="D541" s="70" t="s">
        <v>727</v>
      </c>
      <c r="E541" s="70" t="s">
        <v>731</v>
      </c>
      <c r="F541" s="70" t="s">
        <v>252</v>
      </c>
      <c r="G541" s="71" t="n">
        <v>74800</v>
      </c>
      <c r="H541" s="72" t="n">
        <f aca="false">G541/1000</f>
        <v>74.8</v>
      </c>
    </row>
    <row r="542" customFormat="false" ht="25.5" hidden="false" customHeight="false" outlineLevel="0" collapsed="false">
      <c r="A542" s="68" t="n">
        <f aca="false">1+A541</f>
        <v>531</v>
      </c>
      <c r="B542" s="69" t="s">
        <v>1045</v>
      </c>
      <c r="C542" s="70" t="s">
        <v>1006</v>
      </c>
      <c r="D542" s="70" t="s">
        <v>727</v>
      </c>
      <c r="E542" s="70" t="s">
        <v>732</v>
      </c>
      <c r="F542" s="70" t="s">
        <v>238</v>
      </c>
      <c r="G542" s="71" t="n">
        <v>32057.14</v>
      </c>
      <c r="H542" s="72" t="n">
        <f aca="false">G542/1000</f>
        <v>32.05714</v>
      </c>
    </row>
    <row r="543" customFormat="false" ht="25.5" hidden="false" customHeight="false" outlineLevel="0" collapsed="false">
      <c r="A543" s="68" t="n">
        <f aca="false">1+A542</f>
        <v>532</v>
      </c>
      <c r="B543" s="69" t="s">
        <v>794</v>
      </c>
      <c r="C543" s="70" t="s">
        <v>1006</v>
      </c>
      <c r="D543" s="70" t="s">
        <v>727</v>
      </c>
      <c r="E543" s="70" t="s">
        <v>732</v>
      </c>
      <c r="F543" s="70" t="s">
        <v>252</v>
      </c>
      <c r="G543" s="71" t="n">
        <v>32057.14</v>
      </c>
      <c r="H543" s="72" t="n">
        <f aca="false">G543/1000</f>
        <v>32.05714</v>
      </c>
    </row>
    <row r="544" customFormat="false" ht="38.25" hidden="false" customHeight="false" outlineLevel="0" collapsed="false">
      <c r="A544" s="68" t="n">
        <f aca="false">1+A543</f>
        <v>533</v>
      </c>
      <c r="B544" s="69" t="s">
        <v>1046</v>
      </c>
      <c r="C544" s="70" t="s">
        <v>1006</v>
      </c>
      <c r="D544" s="70" t="s">
        <v>727</v>
      </c>
      <c r="E544" s="70" t="s">
        <v>734</v>
      </c>
      <c r="F544" s="70" t="s">
        <v>238</v>
      </c>
      <c r="G544" s="71" t="n">
        <v>529721.83</v>
      </c>
      <c r="H544" s="72" t="n">
        <f aca="false">G544/1000</f>
        <v>529.72183</v>
      </c>
    </row>
    <row r="545" customFormat="false" ht="25.5" hidden="false" customHeight="false" outlineLevel="0" collapsed="false">
      <c r="A545" s="68" t="n">
        <f aca="false">1+A544</f>
        <v>534</v>
      </c>
      <c r="B545" s="69" t="s">
        <v>794</v>
      </c>
      <c r="C545" s="70" t="s">
        <v>1006</v>
      </c>
      <c r="D545" s="70" t="s">
        <v>727</v>
      </c>
      <c r="E545" s="70" t="s">
        <v>734</v>
      </c>
      <c r="F545" s="70" t="s">
        <v>252</v>
      </c>
      <c r="G545" s="71" t="n">
        <v>529721.83</v>
      </c>
      <c r="H545" s="72" t="n">
        <f aca="false">G545/1000</f>
        <v>529.72183</v>
      </c>
    </row>
    <row r="546" customFormat="false" ht="25.5" hidden="false" customHeight="false" outlineLevel="0" collapsed="false">
      <c r="A546" s="68" t="n">
        <f aca="false">1+A545</f>
        <v>535</v>
      </c>
      <c r="B546" s="69" t="s">
        <v>1047</v>
      </c>
      <c r="C546" s="70" t="s">
        <v>1006</v>
      </c>
      <c r="D546" s="70" t="s">
        <v>727</v>
      </c>
      <c r="E546" s="70" t="s">
        <v>736</v>
      </c>
      <c r="F546" s="70" t="s">
        <v>238</v>
      </c>
      <c r="G546" s="71" t="n">
        <v>20574950</v>
      </c>
      <c r="H546" s="72" t="n">
        <f aca="false">G546/1000</f>
        <v>20574.95</v>
      </c>
    </row>
    <row r="547" customFormat="false" ht="12.75" hidden="false" customHeight="false" outlineLevel="0" collapsed="false">
      <c r="A547" s="68" t="n">
        <f aca="false">1+A546</f>
        <v>536</v>
      </c>
      <c r="B547" s="69" t="s">
        <v>848</v>
      </c>
      <c r="C547" s="70" t="s">
        <v>1006</v>
      </c>
      <c r="D547" s="70" t="s">
        <v>727</v>
      </c>
      <c r="E547" s="70" t="s">
        <v>736</v>
      </c>
      <c r="F547" s="70" t="s">
        <v>368</v>
      </c>
      <c r="G547" s="71" t="n">
        <v>20574950</v>
      </c>
      <c r="H547" s="72" t="n">
        <f aca="false">G547/1000</f>
        <v>20574.95</v>
      </c>
    </row>
    <row r="548" customFormat="false" ht="38.25" hidden="false" customHeight="false" outlineLevel="0" collapsed="false">
      <c r="A548" s="68" t="n">
        <f aca="false">1+A547</f>
        <v>537</v>
      </c>
      <c r="B548" s="69" t="s">
        <v>1048</v>
      </c>
      <c r="C548" s="70" t="s">
        <v>1006</v>
      </c>
      <c r="D548" s="70" t="s">
        <v>727</v>
      </c>
      <c r="E548" s="70" t="s">
        <v>738</v>
      </c>
      <c r="F548" s="70" t="s">
        <v>238</v>
      </c>
      <c r="G548" s="71" t="n">
        <v>138700</v>
      </c>
      <c r="H548" s="72" t="n">
        <f aca="false">G548/1000</f>
        <v>138.7</v>
      </c>
    </row>
    <row r="549" customFormat="false" ht="25.5" hidden="false" customHeight="false" outlineLevel="0" collapsed="false">
      <c r="A549" s="68" t="n">
        <f aca="false">1+A548</f>
        <v>538</v>
      </c>
      <c r="B549" s="69" t="s">
        <v>794</v>
      </c>
      <c r="C549" s="70" t="s">
        <v>1006</v>
      </c>
      <c r="D549" s="70" t="s">
        <v>727</v>
      </c>
      <c r="E549" s="70" t="s">
        <v>738</v>
      </c>
      <c r="F549" s="70" t="s">
        <v>252</v>
      </c>
      <c r="G549" s="71" t="n">
        <v>138700</v>
      </c>
      <c r="H549" s="72" t="n">
        <f aca="false">G549/1000</f>
        <v>138.7</v>
      </c>
    </row>
    <row r="550" customFormat="false" ht="38.25" hidden="false" customHeight="false" outlineLevel="0" collapsed="false">
      <c r="A550" s="68" t="n">
        <f aca="false">1+A549</f>
        <v>539</v>
      </c>
      <c r="B550" s="69" t="s">
        <v>1048</v>
      </c>
      <c r="C550" s="70" t="s">
        <v>1006</v>
      </c>
      <c r="D550" s="70" t="s">
        <v>727</v>
      </c>
      <c r="E550" s="70" t="s">
        <v>739</v>
      </c>
      <c r="F550" s="70" t="s">
        <v>238</v>
      </c>
      <c r="G550" s="71" t="n">
        <v>59442.86</v>
      </c>
      <c r="H550" s="72" t="n">
        <f aca="false">G550/1000</f>
        <v>59.44286</v>
      </c>
    </row>
    <row r="551" customFormat="false" ht="25.5" hidden="false" customHeight="false" outlineLevel="0" collapsed="false">
      <c r="A551" s="68" t="n">
        <f aca="false">1+A550</f>
        <v>540</v>
      </c>
      <c r="B551" s="69" t="s">
        <v>794</v>
      </c>
      <c r="C551" s="70" t="s">
        <v>1006</v>
      </c>
      <c r="D551" s="70" t="s">
        <v>727</v>
      </c>
      <c r="E551" s="70" t="s">
        <v>739</v>
      </c>
      <c r="F551" s="70" t="s">
        <v>252</v>
      </c>
      <c r="G551" s="71" t="n">
        <v>59442.86</v>
      </c>
      <c r="H551" s="72" t="n">
        <f aca="false">G551/1000</f>
        <v>59.44286</v>
      </c>
    </row>
    <row r="552" customFormat="false" ht="12.75" hidden="false" customHeight="false" outlineLevel="0" collapsed="false">
      <c r="A552" s="68" t="n">
        <f aca="false">1+A551</f>
        <v>541</v>
      </c>
      <c r="B552" s="69" t="s">
        <v>1049</v>
      </c>
      <c r="C552" s="70" t="s">
        <v>1006</v>
      </c>
      <c r="D552" s="70" t="s">
        <v>741</v>
      </c>
      <c r="E552" s="70" t="s">
        <v>237</v>
      </c>
      <c r="F552" s="70" t="s">
        <v>238</v>
      </c>
      <c r="G552" s="71" t="n">
        <v>11265493.67</v>
      </c>
      <c r="H552" s="72" t="n">
        <f aca="false">G552/1000</f>
        <v>11265.49367</v>
      </c>
    </row>
    <row r="553" customFormat="false" ht="38.25" hidden="false" customHeight="false" outlineLevel="0" collapsed="false">
      <c r="A553" s="68" t="n">
        <f aca="false">1+A552</f>
        <v>542</v>
      </c>
      <c r="B553" s="69" t="s">
        <v>1007</v>
      </c>
      <c r="C553" s="70" t="s">
        <v>1006</v>
      </c>
      <c r="D553" s="70" t="s">
        <v>741</v>
      </c>
      <c r="E553" s="70" t="s">
        <v>579</v>
      </c>
      <c r="F553" s="70" t="s">
        <v>238</v>
      </c>
      <c r="G553" s="71" t="n">
        <v>11265493.67</v>
      </c>
      <c r="H553" s="72" t="n">
        <f aca="false">G553/1000</f>
        <v>11265.49367</v>
      </c>
    </row>
    <row r="554" customFormat="false" ht="12.75" hidden="false" customHeight="false" outlineLevel="0" collapsed="false">
      <c r="A554" s="68" t="n">
        <f aca="false">1+A553</f>
        <v>543</v>
      </c>
      <c r="B554" s="69" t="s">
        <v>1008</v>
      </c>
      <c r="C554" s="70" t="s">
        <v>1006</v>
      </c>
      <c r="D554" s="70" t="s">
        <v>741</v>
      </c>
      <c r="E554" s="70" t="s">
        <v>581</v>
      </c>
      <c r="F554" s="70" t="s">
        <v>238</v>
      </c>
      <c r="G554" s="71" t="n">
        <v>11265493.67</v>
      </c>
      <c r="H554" s="72" t="n">
        <f aca="false">G554/1000</f>
        <v>11265.49367</v>
      </c>
    </row>
    <row r="555" customFormat="false" ht="12.75" hidden="false" customHeight="false" outlineLevel="0" collapsed="false">
      <c r="A555" s="68" t="n">
        <f aca="false">1+A554</f>
        <v>544</v>
      </c>
      <c r="B555" s="69" t="s">
        <v>1050</v>
      </c>
      <c r="C555" s="70" t="s">
        <v>1006</v>
      </c>
      <c r="D555" s="70" t="s">
        <v>741</v>
      </c>
      <c r="E555" s="70" t="s">
        <v>743</v>
      </c>
      <c r="F555" s="70" t="s">
        <v>238</v>
      </c>
      <c r="G555" s="71" t="n">
        <v>11265493.67</v>
      </c>
      <c r="H555" s="72" t="n">
        <f aca="false">G555/1000</f>
        <v>11265.49367</v>
      </c>
    </row>
    <row r="556" customFormat="false" ht="12.75" hidden="false" customHeight="false" outlineLevel="0" collapsed="false">
      <c r="A556" s="68" t="n">
        <f aca="false">1+A555</f>
        <v>545</v>
      </c>
      <c r="B556" s="69" t="s">
        <v>804</v>
      </c>
      <c r="C556" s="70" t="s">
        <v>1006</v>
      </c>
      <c r="D556" s="70" t="s">
        <v>741</v>
      </c>
      <c r="E556" s="70" t="s">
        <v>743</v>
      </c>
      <c r="F556" s="70" t="s">
        <v>280</v>
      </c>
      <c r="G556" s="71" t="n">
        <v>8877079.67</v>
      </c>
      <c r="H556" s="72" t="n">
        <f aca="false">G556/1000</f>
        <v>8877.07967</v>
      </c>
    </row>
    <row r="557" customFormat="false" ht="25.5" hidden="false" customHeight="false" outlineLevel="0" collapsed="false">
      <c r="A557" s="68" t="n">
        <f aca="false">1+A556</f>
        <v>546</v>
      </c>
      <c r="B557" s="69" t="s">
        <v>794</v>
      </c>
      <c r="C557" s="70" t="s">
        <v>1006</v>
      </c>
      <c r="D557" s="70" t="s">
        <v>741</v>
      </c>
      <c r="E557" s="70" t="s">
        <v>743</v>
      </c>
      <c r="F557" s="70" t="s">
        <v>252</v>
      </c>
      <c r="G557" s="71" t="n">
        <v>2388414</v>
      </c>
      <c r="H557" s="72" t="n">
        <f aca="false">G557/1000</f>
        <v>2388.414</v>
      </c>
    </row>
    <row r="558" customFormat="false" ht="25.5" hidden="false" customHeight="false" outlineLevel="0" collapsed="false">
      <c r="A558" s="68" t="n">
        <f aca="false">1+A557</f>
        <v>547</v>
      </c>
      <c r="B558" s="69" t="s">
        <v>1051</v>
      </c>
      <c r="C558" s="70" t="s">
        <v>1052</v>
      </c>
      <c r="D558" s="70" t="s">
        <v>786</v>
      </c>
      <c r="E558" s="70" t="s">
        <v>237</v>
      </c>
      <c r="F558" s="70" t="s">
        <v>238</v>
      </c>
      <c r="G558" s="71" t="n">
        <v>7979220</v>
      </c>
      <c r="H558" s="72" t="n">
        <f aca="false">G558/1000</f>
        <v>7979.22</v>
      </c>
    </row>
    <row r="559" customFormat="false" ht="12.75" hidden="false" customHeight="false" outlineLevel="0" collapsed="false">
      <c r="A559" s="68" t="n">
        <f aca="false">1+A558</f>
        <v>548</v>
      </c>
      <c r="B559" s="69" t="s">
        <v>787</v>
      </c>
      <c r="C559" s="70" t="s">
        <v>1052</v>
      </c>
      <c r="D559" s="70" t="s">
        <v>236</v>
      </c>
      <c r="E559" s="70" t="s">
        <v>237</v>
      </c>
      <c r="F559" s="70" t="s">
        <v>238</v>
      </c>
      <c r="G559" s="71" t="n">
        <v>7979220</v>
      </c>
      <c r="H559" s="72" t="n">
        <f aca="false">G559/1000</f>
        <v>7979.22</v>
      </c>
    </row>
    <row r="560" customFormat="false" ht="38.25" hidden="false" customHeight="false" outlineLevel="0" collapsed="false">
      <c r="A560" s="68" t="n">
        <f aca="false">1+A559</f>
        <v>549</v>
      </c>
      <c r="B560" s="69" t="s">
        <v>1053</v>
      </c>
      <c r="C560" s="70" t="s">
        <v>1052</v>
      </c>
      <c r="D560" s="70" t="s">
        <v>248</v>
      </c>
      <c r="E560" s="70" t="s">
        <v>237</v>
      </c>
      <c r="F560" s="70" t="s">
        <v>238</v>
      </c>
      <c r="G560" s="71" t="n">
        <v>7979220</v>
      </c>
      <c r="H560" s="72" t="n">
        <f aca="false">G560/1000</f>
        <v>7979.22</v>
      </c>
    </row>
    <row r="561" customFormat="false" ht="38.25" hidden="false" customHeight="false" outlineLevel="0" collapsed="false">
      <c r="A561" s="68" t="n">
        <f aca="false">1+A560</f>
        <v>550</v>
      </c>
      <c r="B561" s="69" t="s">
        <v>789</v>
      </c>
      <c r="C561" s="70" t="s">
        <v>1052</v>
      </c>
      <c r="D561" s="70" t="s">
        <v>248</v>
      </c>
      <c r="E561" s="70" t="s">
        <v>242</v>
      </c>
      <c r="F561" s="70" t="s">
        <v>238</v>
      </c>
      <c r="G561" s="71" t="n">
        <v>7979220</v>
      </c>
      <c r="H561" s="72" t="n">
        <f aca="false">G561/1000</f>
        <v>7979.22</v>
      </c>
    </row>
    <row r="562" customFormat="false" ht="25.5" hidden="false" customHeight="false" outlineLevel="0" collapsed="false">
      <c r="A562" s="68" t="n">
        <f aca="false">1+A561</f>
        <v>551</v>
      </c>
      <c r="B562" s="69" t="s">
        <v>793</v>
      </c>
      <c r="C562" s="70" t="s">
        <v>1052</v>
      </c>
      <c r="D562" s="70" t="s">
        <v>248</v>
      </c>
      <c r="E562" s="70" t="s">
        <v>250</v>
      </c>
      <c r="F562" s="70" t="s">
        <v>238</v>
      </c>
      <c r="G562" s="71" t="n">
        <v>4373550.05</v>
      </c>
      <c r="H562" s="72" t="n">
        <f aca="false">G562/1000</f>
        <v>4373.55005</v>
      </c>
    </row>
    <row r="563" customFormat="false" ht="25.5" hidden="false" customHeight="false" outlineLevel="0" collapsed="false">
      <c r="A563" s="68" t="n">
        <f aca="false">1+A562</f>
        <v>552</v>
      </c>
      <c r="B563" s="69" t="s">
        <v>791</v>
      </c>
      <c r="C563" s="70" t="s">
        <v>1052</v>
      </c>
      <c r="D563" s="70" t="s">
        <v>248</v>
      </c>
      <c r="E563" s="70" t="s">
        <v>250</v>
      </c>
      <c r="F563" s="70" t="s">
        <v>246</v>
      </c>
      <c r="G563" s="71" t="n">
        <v>4353350.05</v>
      </c>
      <c r="H563" s="72" t="n">
        <f aca="false">G563/1000</f>
        <v>4353.35005</v>
      </c>
    </row>
    <row r="564" customFormat="false" ht="25.5" hidden="false" customHeight="false" outlineLevel="0" collapsed="false">
      <c r="A564" s="68" t="n">
        <f aca="false">1+A563</f>
        <v>553</v>
      </c>
      <c r="B564" s="69" t="s">
        <v>794</v>
      </c>
      <c r="C564" s="70" t="s">
        <v>1052</v>
      </c>
      <c r="D564" s="70" t="s">
        <v>248</v>
      </c>
      <c r="E564" s="70" t="s">
        <v>250</v>
      </c>
      <c r="F564" s="70" t="s">
        <v>252</v>
      </c>
      <c r="G564" s="71" t="n">
        <v>20200</v>
      </c>
      <c r="H564" s="72" t="n">
        <f aca="false">G564/1000</f>
        <v>20.2</v>
      </c>
    </row>
    <row r="565" customFormat="false" ht="25.5" hidden="false" customHeight="false" outlineLevel="0" collapsed="false">
      <c r="A565" s="68" t="n">
        <f aca="false">1+A564</f>
        <v>554</v>
      </c>
      <c r="B565" s="69" t="s">
        <v>1054</v>
      </c>
      <c r="C565" s="70" t="s">
        <v>1052</v>
      </c>
      <c r="D565" s="70" t="s">
        <v>248</v>
      </c>
      <c r="E565" s="70" t="s">
        <v>254</v>
      </c>
      <c r="F565" s="70" t="s">
        <v>238</v>
      </c>
      <c r="G565" s="71" t="n">
        <v>3335664.24</v>
      </c>
      <c r="H565" s="72" t="n">
        <f aca="false">G565/1000</f>
        <v>3335.66424</v>
      </c>
    </row>
    <row r="566" customFormat="false" ht="25.5" hidden="false" customHeight="false" outlineLevel="0" collapsed="false">
      <c r="A566" s="75" t="n">
        <f aca="false">1+A565</f>
        <v>555</v>
      </c>
      <c r="B566" s="69" t="s">
        <v>791</v>
      </c>
      <c r="C566" s="76" t="s">
        <v>1052</v>
      </c>
      <c r="D566" s="76" t="s">
        <v>248</v>
      </c>
      <c r="E566" s="76" t="s">
        <v>254</v>
      </c>
      <c r="F566" s="76" t="s">
        <v>246</v>
      </c>
      <c r="G566" s="77" t="n">
        <v>3335664.24</v>
      </c>
      <c r="H566" s="77" t="n">
        <f aca="false">G566/1000</f>
        <v>3335.66424</v>
      </c>
    </row>
    <row r="567" customFormat="false" ht="25.5" hidden="false" customHeight="false" outlineLevel="0" collapsed="false">
      <c r="A567" s="68" t="n">
        <f aca="false">1+A566</f>
        <v>556</v>
      </c>
      <c r="B567" s="78" t="s">
        <v>1055</v>
      </c>
      <c r="C567" s="79" t="s">
        <v>1052</v>
      </c>
      <c r="D567" s="79" t="s">
        <v>248</v>
      </c>
      <c r="E567" s="79" t="s">
        <v>256</v>
      </c>
      <c r="F567" s="79" t="s">
        <v>238</v>
      </c>
      <c r="G567" s="72" t="n">
        <v>270005.71</v>
      </c>
      <c r="H567" s="72" t="n">
        <f aca="false">G567/1000</f>
        <v>270.00571</v>
      </c>
    </row>
    <row r="568" customFormat="false" ht="25.5" hidden="false" customHeight="false" outlineLevel="0" collapsed="false">
      <c r="A568" s="68" t="n">
        <f aca="false">1+A567</f>
        <v>557</v>
      </c>
      <c r="B568" s="78" t="s">
        <v>791</v>
      </c>
      <c r="C568" s="79" t="s">
        <v>1052</v>
      </c>
      <c r="D568" s="79" t="s">
        <v>248</v>
      </c>
      <c r="E568" s="79" t="s">
        <v>256</v>
      </c>
      <c r="F568" s="79" t="s">
        <v>246</v>
      </c>
      <c r="G568" s="72" t="n">
        <v>270005.71</v>
      </c>
      <c r="H568" s="72" t="n">
        <f aca="false">G568/1000</f>
        <v>270.00571</v>
      </c>
    </row>
    <row r="569" customFormat="false" ht="25.5" hidden="false" customHeight="false" outlineLevel="0" collapsed="false">
      <c r="A569" s="68" t="n">
        <f aca="false">1+A568</f>
        <v>558</v>
      </c>
      <c r="B569" s="78" t="s">
        <v>1056</v>
      </c>
      <c r="C569" s="79" t="s">
        <v>1057</v>
      </c>
      <c r="D569" s="79" t="s">
        <v>786</v>
      </c>
      <c r="E569" s="79" t="s">
        <v>237</v>
      </c>
      <c r="F569" s="79" t="s">
        <v>238</v>
      </c>
      <c r="G569" s="72" t="n">
        <v>10072600</v>
      </c>
      <c r="H569" s="72" t="n">
        <f aca="false">G569/1000</f>
        <v>10072.6</v>
      </c>
    </row>
    <row r="570" customFormat="false" ht="12.75" hidden="false" customHeight="false" outlineLevel="0" collapsed="false">
      <c r="A570" s="68" t="n">
        <f aca="false">1+A569</f>
        <v>559</v>
      </c>
      <c r="B570" s="78" t="s">
        <v>787</v>
      </c>
      <c r="C570" s="79" t="s">
        <v>1057</v>
      </c>
      <c r="D570" s="79" t="s">
        <v>236</v>
      </c>
      <c r="E570" s="79" t="s">
        <v>237</v>
      </c>
      <c r="F570" s="79" t="s">
        <v>238</v>
      </c>
      <c r="G570" s="72" t="n">
        <v>10072600</v>
      </c>
      <c r="H570" s="72" t="n">
        <f aca="false">G570/1000</f>
        <v>10072.6</v>
      </c>
    </row>
    <row r="571" customFormat="false" ht="38.25" hidden="false" customHeight="false" outlineLevel="0" collapsed="false">
      <c r="A571" s="68" t="n">
        <f aca="false">1+A570</f>
        <v>560</v>
      </c>
      <c r="B571" s="78" t="s">
        <v>795</v>
      </c>
      <c r="C571" s="79" t="s">
        <v>1057</v>
      </c>
      <c r="D571" s="79" t="s">
        <v>260</v>
      </c>
      <c r="E571" s="79" t="s">
        <v>237</v>
      </c>
      <c r="F571" s="79" t="s">
        <v>238</v>
      </c>
      <c r="G571" s="72" t="n">
        <v>10072600</v>
      </c>
      <c r="H571" s="72" t="n">
        <f aca="false">G571/1000</f>
        <v>10072.6</v>
      </c>
    </row>
    <row r="572" customFormat="false" ht="38.25" hidden="false" customHeight="false" outlineLevel="0" collapsed="false">
      <c r="A572" s="68" t="n">
        <f aca="false">1+A571</f>
        <v>561</v>
      </c>
      <c r="B572" s="78" t="s">
        <v>789</v>
      </c>
      <c r="C572" s="79" t="s">
        <v>1057</v>
      </c>
      <c r="D572" s="79" t="s">
        <v>260</v>
      </c>
      <c r="E572" s="79" t="s">
        <v>242</v>
      </c>
      <c r="F572" s="79" t="s">
        <v>238</v>
      </c>
      <c r="G572" s="72" t="n">
        <v>10072600</v>
      </c>
      <c r="H572" s="72" t="n">
        <f aca="false">G572/1000</f>
        <v>10072.6</v>
      </c>
    </row>
    <row r="573" customFormat="false" ht="25.5" hidden="false" customHeight="false" outlineLevel="0" collapsed="false">
      <c r="A573" s="68" t="n">
        <f aca="false">1+A572</f>
        <v>562</v>
      </c>
      <c r="B573" s="78" t="s">
        <v>793</v>
      </c>
      <c r="C573" s="79" t="s">
        <v>1057</v>
      </c>
      <c r="D573" s="79" t="s">
        <v>260</v>
      </c>
      <c r="E573" s="79" t="s">
        <v>250</v>
      </c>
      <c r="F573" s="79" t="s">
        <v>238</v>
      </c>
      <c r="G573" s="72" t="n">
        <v>6736929</v>
      </c>
      <c r="H573" s="72" t="n">
        <f aca="false">G573/1000</f>
        <v>6736.929</v>
      </c>
    </row>
    <row r="574" customFormat="false" ht="25.5" hidden="false" customHeight="false" outlineLevel="0" collapsed="false">
      <c r="A574" s="68" t="n">
        <f aca="false">1+A573</f>
        <v>563</v>
      </c>
      <c r="B574" s="78" t="s">
        <v>791</v>
      </c>
      <c r="C574" s="79" t="s">
        <v>1057</v>
      </c>
      <c r="D574" s="79" t="s">
        <v>260</v>
      </c>
      <c r="E574" s="79" t="s">
        <v>250</v>
      </c>
      <c r="F574" s="79" t="s">
        <v>246</v>
      </c>
      <c r="G574" s="72" t="n">
        <v>6736929</v>
      </c>
      <c r="H574" s="72" t="n">
        <f aca="false">G574/1000</f>
        <v>6736.929</v>
      </c>
    </row>
    <row r="575" customFormat="false" ht="25.5" hidden="false" customHeight="false" outlineLevel="0" collapsed="false">
      <c r="A575" s="68" t="n">
        <f aca="false">1+A574</f>
        <v>564</v>
      </c>
      <c r="B575" s="78" t="s">
        <v>1058</v>
      </c>
      <c r="C575" s="79" t="s">
        <v>1057</v>
      </c>
      <c r="D575" s="79" t="s">
        <v>260</v>
      </c>
      <c r="E575" s="79" t="s">
        <v>262</v>
      </c>
      <c r="F575" s="79" t="s">
        <v>238</v>
      </c>
      <c r="G575" s="72" t="n">
        <v>3335671</v>
      </c>
      <c r="H575" s="72" t="n">
        <f aca="false">G575/1000</f>
        <v>3335.671</v>
      </c>
    </row>
    <row r="576" customFormat="false" ht="25.5" hidden="false" customHeight="false" outlineLevel="0" collapsed="false">
      <c r="A576" s="68" t="n">
        <f aca="false">1+A575</f>
        <v>565</v>
      </c>
      <c r="B576" s="78" t="s">
        <v>791</v>
      </c>
      <c r="C576" s="79" t="s">
        <v>1057</v>
      </c>
      <c r="D576" s="79" t="s">
        <v>260</v>
      </c>
      <c r="E576" s="79" t="s">
        <v>262</v>
      </c>
      <c r="F576" s="79" t="s">
        <v>246</v>
      </c>
      <c r="G576" s="72" t="n">
        <v>3335671</v>
      </c>
      <c r="H576" s="72" t="n">
        <f aca="false">G576/1000</f>
        <v>3335.671</v>
      </c>
    </row>
    <row r="577" customFormat="false" ht="12.75" hidden="false" customHeight="false" outlineLevel="0" collapsed="false">
      <c r="A577" s="68" t="n">
        <f aca="false">1+A576</f>
        <v>566</v>
      </c>
      <c r="B577" s="80" t="s">
        <v>768</v>
      </c>
      <c r="C577" s="80"/>
      <c r="D577" s="80"/>
      <c r="E577" s="80"/>
      <c r="F577" s="80"/>
      <c r="G577" s="81" t="n">
        <v>2743438456</v>
      </c>
      <c r="H577" s="72" t="n">
        <f aca="false">G577/1000</f>
        <v>2743438.456</v>
      </c>
    </row>
    <row r="581" customFormat="false" ht="12" hidden="false" customHeight="false" outlineLevel="0" collapsed="false">
      <c r="H581" s="96"/>
    </row>
  </sheetData>
  <autoFilter ref="A11:H577"/>
  <mergeCells count="2">
    <mergeCell ref="A8:H8"/>
    <mergeCell ref="B577:F577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48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E199" activeCellId="0" sqref="E199:E200"/>
    </sheetView>
  </sheetViews>
  <sheetFormatPr defaultColWidth="9.13671875" defaultRowHeight="12" zeroHeight="false" outlineLevelRow="0" outlineLevelCol="0"/>
  <cols>
    <col collapsed="false" customWidth="true" hidden="false" outlineLevel="0" max="1" min="1" style="82" width="4.7"/>
    <col collapsed="false" customWidth="true" hidden="false" outlineLevel="0" max="2" min="2" style="62" width="55.7"/>
    <col collapsed="false" customWidth="true" hidden="false" outlineLevel="0" max="3" min="3" style="64" width="5.56"/>
    <col collapsed="false" customWidth="true" hidden="false" outlineLevel="0" max="4" min="4" style="64" width="5.28"/>
    <col collapsed="false" customWidth="true" hidden="false" outlineLevel="0" max="5" min="5" style="64" width="11.99"/>
    <col collapsed="false" customWidth="true" hidden="false" outlineLevel="0" max="6" min="6" style="64" width="8.7"/>
    <col collapsed="false" customWidth="true" hidden="true" outlineLevel="0" max="8" min="7" style="64" width="8.7"/>
    <col collapsed="false" customWidth="true" hidden="false" outlineLevel="0" max="9" min="9" style="58" width="10.41"/>
    <col collapsed="false" customWidth="true" hidden="false" outlineLevel="0" max="10" min="10" style="58" width="9.99"/>
    <col collapsed="false" customWidth="false" hidden="false" outlineLevel="0" max="257" min="11" style="59" width="9.14"/>
  </cols>
  <sheetData>
    <row r="1" customFormat="false" ht="12" hidden="false" customHeight="false" outlineLevel="0" collapsed="false">
      <c r="J1" s="60" t="s">
        <v>1059</v>
      </c>
    </row>
    <row r="2" customFormat="false" ht="12" hidden="false" customHeight="false" outlineLevel="0" collapsed="false">
      <c r="J2" s="60" t="s">
        <v>226</v>
      </c>
    </row>
    <row r="3" customFormat="false" ht="12" hidden="false" customHeight="false" outlineLevel="0" collapsed="false">
      <c r="J3" s="60" t="s">
        <v>2</v>
      </c>
    </row>
    <row r="4" customFormat="false" ht="12" hidden="false" customHeight="false" outlineLevel="0" collapsed="false">
      <c r="J4" s="60" t="s">
        <v>227</v>
      </c>
    </row>
    <row r="5" customFormat="false" ht="12" hidden="false" customHeight="false" outlineLevel="0" collapsed="false">
      <c r="J5" s="60" t="s">
        <v>4</v>
      </c>
    </row>
    <row r="6" customFormat="false" ht="12" hidden="false" customHeight="false" outlineLevel="0" collapsed="false">
      <c r="J6" s="60"/>
    </row>
    <row r="7" customFormat="false" ht="12" hidden="false" customHeight="true" outlineLevel="0" collapsed="false">
      <c r="A7" s="97" t="s">
        <v>1060</v>
      </c>
      <c r="B7" s="97"/>
      <c r="C7" s="97"/>
      <c r="D7" s="97"/>
      <c r="E7" s="97"/>
      <c r="F7" s="97"/>
      <c r="G7" s="97"/>
      <c r="H7" s="97"/>
      <c r="I7" s="97"/>
      <c r="J7" s="97"/>
    </row>
    <row r="8" customFormat="false" ht="12" hidden="false" customHeight="false" outlineLevel="0" collapsed="false">
      <c r="A8" s="83"/>
      <c r="B8" s="98"/>
      <c r="C8" s="84"/>
      <c r="D8" s="84"/>
      <c r="E8" s="84"/>
      <c r="F8" s="84"/>
      <c r="G8" s="84"/>
      <c r="H8" s="84"/>
      <c r="I8" s="84"/>
      <c r="J8" s="84"/>
    </row>
    <row r="9" customFormat="false" ht="12" hidden="false" customHeight="true" outlineLevel="0" collapsed="false">
      <c r="A9" s="85" t="s">
        <v>771</v>
      </c>
      <c r="B9" s="99" t="s">
        <v>782</v>
      </c>
      <c r="C9" s="65" t="s">
        <v>783</v>
      </c>
      <c r="D9" s="65" t="s">
        <v>772</v>
      </c>
      <c r="E9" s="65" t="s">
        <v>232</v>
      </c>
      <c r="F9" s="65" t="s">
        <v>233</v>
      </c>
      <c r="G9" s="65"/>
      <c r="H9" s="65"/>
      <c r="I9" s="100" t="s">
        <v>773</v>
      </c>
      <c r="J9" s="65" t="s">
        <v>774</v>
      </c>
    </row>
    <row r="10" customFormat="false" ht="33.75" hidden="false" customHeight="false" outlineLevel="0" collapsed="false">
      <c r="A10" s="85"/>
      <c r="B10" s="99"/>
      <c r="C10" s="65"/>
      <c r="D10" s="65"/>
      <c r="E10" s="65"/>
      <c r="F10" s="65"/>
      <c r="G10" s="86"/>
      <c r="H10" s="86"/>
      <c r="I10" s="65" t="s">
        <v>234</v>
      </c>
      <c r="J10" s="65" t="s">
        <v>234</v>
      </c>
    </row>
    <row r="11" customFormat="false" ht="12" hidden="false" customHeight="false" outlineLevel="0" collapsed="false">
      <c r="A11" s="68" t="n">
        <v>1</v>
      </c>
      <c r="B11" s="99" t="n">
        <v>2</v>
      </c>
      <c r="C11" s="65" t="n">
        <v>3</v>
      </c>
      <c r="D11" s="65" t="n">
        <v>4</v>
      </c>
      <c r="E11" s="65" t="n">
        <v>5</v>
      </c>
      <c r="F11" s="65" t="n">
        <v>6</v>
      </c>
      <c r="G11" s="65"/>
      <c r="H11" s="65"/>
      <c r="I11" s="65" t="n">
        <v>7</v>
      </c>
      <c r="J11" s="65" t="n">
        <v>8</v>
      </c>
    </row>
    <row r="12" customFormat="false" ht="25.5" hidden="false" customHeight="false" outlineLevel="0" collapsed="false">
      <c r="A12" s="68" t="n">
        <f aca="false">1+A11</f>
        <v>2</v>
      </c>
      <c r="B12" s="69" t="s">
        <v>784</v>
      </c>
      <c r="C12" s="70" t="s">
        <v>785</v>
      </c>
      <c r="D12" s="70" t="s">
        <v>786</v>
      </c>
      <c r="E12" s="70" t="s">
        <v>237</v>
      </c>
      <c r="F12" s="70" t="s">
        <v>238</v>
      </c>
      <c r="G12" s="71" t="n">
        <v>788347620</v>
      </c>
      <c r="H12" s="71" t="n">
        <v>824336680</v>
      </c>
      <c r="I12" s="101" t="n">
        <f aca="false">G12/1000</f>
        <v>788347.62</v>
      </c>
      <c r="J12" s="71" t="n">
        <f aca="false">H12/1000</f>
        <v>824336.68</v>
      </c>
    </row>
    <row r="13" customFormat="false" ht="12.75" hidden="false" customHeight="false" outlineLevel="0" collapsed="false">
      <c r="A13" s="68" t="n">
        <f aca="false">1+A12</f>
        <v>3</v>
      </c>
      <c r="B13" s="69" t="s">
        <v>787</v>
      </c>
      <c r="C13" s="70" t="s">
        <v>785</v>
      </c>
      <c r="D13" s="70" t="s">
        <v>236</v>
      </c>
      <c r="E13" s="70" t="s">
        <v>237</v>
      </c>
      <c r="F13" s="70" t="s">
        <v>238</v>
      </c>
      <c r="G13" s="71" t="n">
        <v>139664134</v>
      </c>
      <c r="H13" s="71" t="n">
        <v>145957014</v>
      </c>
      <c r="I13" s="101" t="n">
        <f aca="false">G13/1000</f>
        <v>139664.134</v>
      </c>
      <c r="J13" s="71" t="n">
        <f aca="false">H13/1000</f>
        <v>145957.014</v>
      </c>
    </row>
    <row r="14" customFormat="false" ht="38.25" hidden="false" customHeight="false" outlineLevel="0" collapsed="false">
      <c r="A14" s="68" t="n">
        <f aca="false">1+A13</f>
        <v>4</v>
      </c>
      <c r="B14" s="69" t="s">
        <v>788</v>
      </c>
      <c r="C14" s="70" t="s">
        <v>785</v>
      </c>
      <c r="D14" s="70" t="s">
        <v>240</v>
      </c>
      <c r="E14" s="70" t="s">
        <v>237</v>
      </c>
      <c r="F14" s="70" t="s">
        <v>238</v>
      </c>
      <c r="G14" s="71" t="n">
        <v>3873611</v>
      </c>
      <c r="H14" s="71" t="n">
        <v>4028545</v>
      </c>
      <c r="I14" s="101" t="n">
        <f aca="false">G14/1000</f>
        <v>3873.611</v>
      </c>
      <c r="J14" s="71" t="n">
        <f aca="false">H14/1000</f>
        <v>4028.545</v>
      </c>
    </row>
    <row r="15" customFormat="false" ht="51" hidden="false" customHeight="false" outlineLevel="0" collapsed="false">
      <c r="A15" s="68" t="n">
        <f aca="false">1+A14</f>
        <v>5</v>
      </c>
      <c r="B15" s="69" t="s">
        <v>789</v>
      </c>
      <c r="C15" s="70" t="s">
        <v>785</v>
      </c>
      <c r="D15" s="70" t="s">
        <v>240</v>
      </c>
      <c r="E15" s="70" t="s">
        <v>242</v>
      </c>
      <c r="F15" s="70" t="s">
        <v>238</v>
      </c>
      <c r="G15" s="71" t="n">
        <v>3873611</v>
      </c>
      <c r="H15" s="71" t="n">
        <v>4028545</v>
      </c>
      <c r="I15" s="101" t="n">
        <f aca="false">G15/1000</f>
        <v>3873.611</v>
      </c>
      <c r="J15" s="71" t="n">
        <f aca="false">H15/1000</f>
        <v>4028.545</v>
      </c>
    </row>
    <row r="16" customFormat="false" ht="12.75" hidden="false" customHeight="false" outlineLevel="0" collapsed="false">
      <c r="A16" s="68" t="n">
        <f aca="false">1+A15</f>
        <v>6</v>
      </c>
      <c r="B16" s="69" t="s">
        <v>790</v>
      </c>
      <c r="C16" s="70" t="s">
        <v>785</v>
      </c>
      <c r="D16" s="70" t="s">
        <v>240</v>
      </c>
      <c r="E16" s="70" t="s">
        <v>244</v>
      </c>
      <c r="F16" s="70" t="s">
        <v>238</v>
      </c>
      <c r="G16" s="71" t="n">
        <v>3873611</v>
      </c>
      <c r="H16" s="71" t="n">
        <v>4028545</v>
      </c>
      <c r="I16" s="101" t="n">
        <f aca="false">G16/1000</f>
        <v>3873.611</v>
      </c>
      <c r="J16" s="71" t="n">
        <f aca="false">H16/1000</f>
        <v>4028.545</v>
      </c>
    </row>
    <row r="17" customFormat="false" ht="25.5" hidden="false" customHeight="false" outlineLevel="0" collapsed="false">
      <c r="A17" s="68" t="n">
        <f aca="false">1+A16</f>
        <v>7</v>
      </c>
      <c r="B17" s="69" t="s">
        <v>791</v>
      </c>
      <c r="C17" s="70" t="s">
        <v>785</v>
      </c>
      <c r="D17" s="70" t="s">
        <v>240</v>
      </c>
      <c r="E17" s="70" t="s">
        <v>244</v>
      </c>
      <c r="F17" s="70" t="s">
        <v>246</v>
      </c>
      <c r="G17" s="71" t="n">
        <v>3873611</v>
      </c>
      <c r="H17" s="71" t="n">
        <v>4028545</v>
      </c>
      <c r="I17" s="101" t="n">
        <f aca="false">G17/1000</f>
        <v>3873.611</v>
      </c>
      <c r="J17" s="71" t="n">
        <f aca="false">H17/1000</f>
        <v>4028.545</v>
      </c>
    </row>
    <row r="18" customFormat="false" ht="51" hidden="false" customHeight="false" outlineLevel="0" collapsed="false">
      <c r="A18" s="68" t="n">
        <f aca="false">1+A17</f>
        <v>8</v>
      </c>
      <c r="B18" s="69" t="s">
        <v>792</v>
      </c>
      <c r="C18" s="70" t="s">
        <v>785</v>
      </c>
      <c r="D18" s="70" t="s">
        <v>258</v>
      </c>
      <c r="E18" s="70" t="s">
        <v>237</v>
      </c>
      <c r="F18" s="70" t="s">
        <v>238</v>
      </c>
      <c r="G18" s="71" t="n">
        <v>39869566</v>
      </c>
      <c r="H18" s="71" t="n">
        <v>41461703</v>
      </c>
      <c r="I18" s="101" t="n">
        <f aca="false">G18/1000</f>
        <v>39869.566</v>
      </c>
      <c r="J18" s="71" t="n">
        <f aca="false">H18/1000</f>
        <v>41461.703</v>
      </c>
    </row>
    <row r="19" customFormat="false" ht="51" hidden="false" customHeight="false" outlineLevel="0" collapsed="false">
      <c r="A19" s="68" t="n">
        <f aca="false">1+A18</f>
        <v>9</v>
      </c>
      <c r="B19" s="69" t="s">
        <v>789</v>
      </c>
      <c r="C19" s="70" t="s">
        <v>785</v>
      </c>
      <c r="D19" s="70" t="s">
        <v>258</v>
      </c>
      <c r="E19" s="70" t="s">
        <v>242</v>
      </c>
      <c r="F19" s="70" t="s">
        <v>238</v>
      </c>
      <c r="G19" s="71" t="n">
        <v>39869566</v>
      </c>
      <c r="H19" s="71" t="n">
        <v>41461703</v>
      </c>
      <c r="I19" s="101" t="n">
        <f aca="false">G19/1000</f>
        <v>39869.566</v>
      </c>
      <c r="J19" s="71" t="n">
        <f aca="false">H19/1000</f>
        <v>41461.703</v>
      </c>
    </row>
    <row r="20" customFormat="false" ht="25.5" hidden="false" customHeight="false" outlineLevel="0" collapsed="false">
      <c r="A20" s="68" t="n">
        <f aca="false">1+A19</f>
        <v>10</v>
      </c>
      <c r="B20" s="69" t="s">
        <v>793</v>
      </c>
      <c r="C20" s="70" t="s">
        <v>785</v>
      </c>
      <c r="D20" s="70" t="s">
        <v>258</v>
      </c>
      <c r="E20" s="70" t="s">
        <v>250</v>
      </c>
      <c r="F20" s="70" t="s">
        <v>238</v>
      </c>
      <c r="G20" s="71" t="n">
        <v>39869566</v>
      </c>
      <c r="H20" s="71" t="n">
        <v>41461703</v>
      </c>
      <c r="I20" s="101" t="n">
        <f aca="false">G20/1000</f>
        <v>39869.566</v>
      </c>
      <c r="J20" s="71" t="n">
        <f aca="false">H20/1000</f>
        <v>41461.703</v>
      </c>
    </row>
    <row r="21" customFormat="false" ht="25.5" hidden="false" customHeight="false" outlineLevel="0" collapsed="false">
      <c r="A21" s="68" t="n">
        <f aca="false">1+A20</f>
        <v>11</v>
      </c>
      <c r="B21" s="69" t="s">
        <v>791</v>
      </c>
      <c r="C21" s="70" t="s">
        <v>785</v>
      </c>
      <c r="D21" s="70" t="s">
        <v>258</v>
      </c>
      <c r="E21" s="70" t="s">
        <v>250</v>
      </c>
      <c r="F21" s="70" t="s">
        <v>246</v>
      </c>
      <c r="G21" s="71" t="n">
        <v>39804566</v>
      </c>
      <c r="H21" s="71" t="n">
        <v>41396703</v>
      </c>
      <c r="I21" s="101" t="n">
        <f aca="false">G21/1000</f>
        <v>39804.566</v>
      </c>
      <c r="J21" s="71" t="n">
        <f aca="false">H21/1000</f>
        <v>41396.703</v>
      </c>
    </row>
    <row r="22" customFormat="false" ht="25.5" hidden="false" customHeight="false" outlineLevel="0" collapsed="false">
      <c r="A22" s="68" t="n">
        <f aca="false">1+A21</f>
        <v>12</v>
      </c>
      <c r="B22" s="69" t="s">
        <v>794</v>
      </c>
      <c r="C22" s="70" t="s">
        <v>785</v>
      </c>
      <c r="D22" s="70" t="s">
        <v>258</v>
      </c>
      <c r="E22" s="70" t="s">
        <v>250</v>
      </c>
      <c r="F22" s="70" t="s">
        <v>252</v>
      </c>
      <c r="G22" s="71" t="n">
        <v>65000</v>
      </c>
      <c r="H22" s="71" t="n">
        <v>65000</v>
      </c>
      <c r="I22" s="101" t="n">
        <f aca="false">G22/1000</f>
        <v>65</v>
      </c>
      <c r="J22" s="71" t="n">
        <f aca="false">H22/1000</f>
        <v>65</v>
      </c>
    </row>
    <row r="23" customFormat="false" ht="38.25" hidden="false" customHeight="false" outlineLevel="0" collapsed="false">
      <c r="A23" s="68" t="n">
        <f aca="false">1+A22</f>
        <v>13</v>
      </c>
      <c r="B23" s="69" t="s">
        <v>795</v>
      </c>
      <c r="C23" s="70" t="s">
        <v>785</v>
      </c>
      <c r="D23" s="70" t="s">
        <v>260</v>
      </c>
      <c r="E23" s="70" t="s">
        <v>237</v>
      </c>
      <c r="F23" s="70" t="s">
        <v>238</v>
      </c>
      <c r="G23" s="71" t="n">
        <v>32003686</v>
      </c>
      <c r="H23" s="71" t="n">
        <v>33922145</v>
      </c>
      <c r="I23" s="101" t="n">
        <f aca="false">G23/1000</f>
        <v>32003.686</v>
      </c>
      <c r="J23" s="71" t="n">
        <f aca="false">H23/1000</f>
        <v>33922.145</v>
      </c>
    </row>
    <row r="24" customFormat="false" ht="51" hidden="false" customHeight="false" outlineLevel="0" collapsed="false">
      <c r="A24" s="68" t="n">
        <f aca="false">1+A23</f>
        <v>14</v>
      </c>
      <c r="B24" s="69" t="s">
        <v>789</v>
      </c>
      <c r="C24" s="70" t="s">
        <v>785</v>
      </c>
      <c r="D24" s="70" t="s">
        <v>260</v>
      </c>
      <c r="E24" s="70" t="s">
        <v>242</v>
      </c>
      <c r="F24" s="70" t="s">
        <v>238</v>
      </c>
      <c r="G24" s="71" t="n">
        <v>32003686</v>
      </c>
      <c r="H24" s="71" t="n">
        <v>33922145</v>
      </c>
      <c r="I24" s="101" t="n">
        <f aca="false">G24/1000</f>
        <v>32003.686</v>
      </c>
      <c r="J24" s="71" t="n">
        <f aca="false">H24/1000</f>
        <v>33922.145</v>
      </c>
    </row>
    <row r="25" customFormat="false" ht="25.5" hidden="false" customHeight="false" outlineLevel="0" collapsed="false">
      <c r="A25" s="68" t="n">
        <f aca="false">1+A24</f>
        <v>15</v>
      </c>
      <c r="B25" s="69" t="s">
        <v>793</v>
      </c>
      <c r="C25" s="70" t="s">
        <v>785</v>
      </c>
      <c r="D25" s="70" t="s">
        <v>260</v>
      </c>
      <c r="E25" s="70" t="s">
        <v>250</v>
      </c>
      <c r="F25" s="70" t="s">
        <v>238</v>
      </c>
      <c r="G25" s="71" t="n">
        <v>32003686</v>
      </c>
      <c r="H25" s="71" t="n">
        <v>33922145</v>
      </c>
      <c r="I25" s="101" t="n">
        <f aca="false">G25/1000</f>
        <v>32003.686</v>
      </c>
      <c r="J25" s="71" t="n">
        <f aca="false">H25/1000</f>
        <v>33922.145</v>
      </c>
    </row>
    <row r="26" customFormat="false" ht="25.5" hidden="false" customHeight="false" outlineLevel="0" collapsed="false">
      <c r="A26" s="68" t="n">
        <f aca="false">1+A25</f>
        <v>16</v>
      </c>
      <c r="B26" s="69" t="s">
        <v>791</v>
      </c>
      <c r="C26" s="70" t="s">
        <v>785</v>
      </c>
      <c r="D26" s="70" t="s">
        <v>260</v>
      </c>
      <c r="E26" s="70" t="s">
        <v>250</v>
      </c>
      <c r="F26" s="70" t="s">
        <v>246</v>
      </c>
      <c r="G26" s="71" t="n">
        <v>27289841</v>
      </c>
      <c r="H26" s="71" t="n">
        <v>28380181</v>
      </c>
      <c r="I26" s="101" t="n">
        <f aca="false">G26/1000</f>
        <v>27289.841</v>
      </c>
      <c r="J26" s="71" t="n">
        <f aca="false">H26/1000</f>
        <v>28380.181</v>
      </c>
    </row>
    <row r="27" customFormat="false" ht="25.5" hidden="false" customHeight="false" outlineLevel="0" collapsed="false">
      <c r="A27" s="68" t="n">
        <f aca="false">1+A26</f>
        <v>17</v>
      </c>
      <c r="B27" s="69" t="s">
        <v>794</v>
      </c>
      <c r="C27" s="70" t="s">
        <v>785</v>
      </c>
      <c r="D27" s="70" t="s">
        <v>260</v>
      </c>
      <c r="E27" s="70" t="s">
        <v>250</v>
      </c>
      <c r="F27" s="70" t="s">
        <v>252</v>
      </c>
      <c r="G27" s="71" t="n">
        <v>4713845</v>
      </c>
      <c r="H27" s="71" t="n">
        <v>5541964</v>
      </c>
      <c r="I27" s="101" t="n">
        <f aca="false">G27/1000</f>
        <v>4713.845</v>
      </c>
      <c r="J27" s="71" t="n">
        <f aca="false">H27/1000</f>
        <v>5541.964</v>
      </c>
    </row>
    <row r="28" customFormat="false" ht="12.75" hidden="false" customHeight="false" outlineLevel="0" collapsed="false">
      <c r="A28" s="68" t="n">
        <f aca="false">1+A27</f>
        <v>18</v>
      </c>
      <c r="B28" s="69" t="s">
        <v>796</v>
      </c>
      <c r="C28" s="70" t="s">
        <v>785</v>
      </c>
      <c r="D28" s="70" t="s">
        <v>264</v>
      </c>
      <c r="E28" s="70" t="s">
        <v>237</v>
      </c>
      <c r="F28" s="70" t="s">
        <v>238</v>
      </c>
      <c r="G28" s="71" t="n">
        <v>1000000</v>
      </c>
      <c r="H28" s="71" t="n">
        <v>1000000</v>
      </c>
      <c r="I28" s="101" t="n">
        <f aca="false">G28/1000</f>
        <v>1000</v>
      </c>
      <c r="J28" s="71" t="n">
        <f aca="false">H28/1000</f>
        <v>1000</v>
      </c>
    </row>
    <row r="29" customFormat="false" ht="12.75" hidden="false" customHeight="false" outlineLevel="0" collapsed="false">
      <c r="A29" s="68" t="n">
        <f aca="false">1+A28</f>
        <v>19</v>
      </c>
      <c r="B29" s="69" t="s">
        <v>797</v>
      </c>
      <c r="C29" s="70" t="s">
        <v>785</v>
      </c>
      <c r="D29" s="70" t="s">
        <v>264</v>
      </c>
      <c r="E29" s="70" t="s">
        <v>266</v>
      </c>
      <c r="F29" s="70" t="s">
        <v>238</v>
      </c>
      <c r="G29" s="71" t="n">
        <v>1000000</v>
      </c>
      <c r="H29" s="71" t="n">
        <v>1000000</v>
      </c>
      <c r="I29" s="101" t="n">
        <f aca="false">G29/1000</f>
        <v>1000</v>
      </c>
      <c r="J29" s="71" t="n">
        <f aca="false">H29/1000</f>
        <v>1000</v>
      </c>
    </row>
    <row r="30" customFormat="false" ht="12.75" hidden="false" customHeight="false" outlineLevel="0" collapsed="false">
      <c r="A30" s="68" t="n">
        <f aca="false">1+A29</f>
        <v>20</v>
      </c>
      <c r="B30" s="69" t="s">
        <v>798</v>
      </c>
      <c r="C30" s="70" t="s">
        <v>785</v>
      </c>
      <c r="D30" s="70" t="s">
        <v>264</v>
      </c>
      <c r="E30" s="70" t="s">
        <v>268</v>
      </c>
      <c r="F30" s="70" t="s">
        <v>238</v>
      </c>
      <c r="G30" s="71" t="n">
        <v>1000000</v>
      </c>
      <c r="H30" s="71" t="n">
        <v>1000000</v>
      </c>
      <c r="I30" s="101" t="n">
        <f aca="false">G30/1000</f>
        <v>1000</v>
      </c>
      <c r="J30" s="71" t="n">
        <f aca="false">H30/1000</f>
        <v>1000</v>
      </c>
    </row>
    <row r="31" customFormat="false" ht="12.75" hidden="false" customHeight="false" outlineLevel="0" collapsed="false">
      <c r="A31" s="68" t="n">
        <f aca="false">1+A30</f>
        <v>21</v>
      </c>
      <c r="B31" s="69" t="s">
        <v>799</v>
      </c>
      <c r="C31" s="70" t="s">
        <v>785</v>
      </c>
      <c r="D31" s="70" t="s">
        <v>264</v>
      </c>
      <c r="E31" s="70" t="s">
        <v>268</v>
      </c>
      <c r="F31" s="70" t="s">
        <v>270</v>
      </c>
      <c r="G31" s="71" t="n">
        <v>1000000</v>
      </c>
      <c r="H31" s="71" t="n">
        <v>1000000</v>
      </c>
      <c r="I31" s="101" t="n">
        <f aca="false">G31/1000</f>
        <v>1000</v>
      </c>
      <c r="J31" s="71" t="n">
        <f aca="false">H31/1000</f>
        <v>1000</v>
      </c>
    </row>
    <row r="32" customFormat="false" ht="12.75" hidden="false" customHeight="false" outlineLevel="0" collapsed="false">
      <c r="A32" s="68" t="n">
        <f aca="false">1+A31</f>
        <v>22</v>
      </c>
      <c r="B32" s="69" t="s">
        <v>800</v>
      </c>
      <c r="C32" s="70" t="s">
        <v>785</v>
      </c>
      <c r="D32" s="70" t="s">
        <v>272</v>
      </c>
      <c r="E32" s="70" t="s">
        <v>237</v>
      </c>
      <c r="F32" s="70" t="s">
        <v>238</v>
      </c>
      <c r="G32" s="71" t="n">
        <v>62917271</v>
      </c>
      <c r="H32" s="71" t="n">
        <v>65544621</v>
      </c>
      <c r="I32" s="101" t="n">
        <f aca="false">G32/1000</f>
        <v>62917.271</v>
      </c>
      <c r="J32" s="71" t="n">
        <f aca="false">H32/1000</f>
        <v>65544.621</v>
      </c>
    </row>
    <row r="33" customFormat="false" ht="51" hidden="false" customHeight="false" outlineLevel="0" collapsed="false">
      <c r="A33" s="68" t="n">
        <f aca="false">1+A32</f>
        <v>23</v>
      </c>
      <c r="B33" s="69" t="s">
        <v>789</v>
      </c>
      <c r="C33" s="70" t="s">
        <v>785</v>
      </c>
      <c r="D33" s="70" t="s">
        <v>272</v>
      </c>
      <c r="E33" s="70" t="s">
        <v>242</v>
      </c>
      <c r="F33" s="70" t="s">
        <v>238</v>
      </c>
      <c r="G33" s="71" t="n">
        <v>57703411</v>
      </c>
      <c r="H33" s="71" t="n">
        <v>60228226</v>
      </c>
      <c r="I33" s="101" t="n">
        <f aca="false">G33/1000</f>
        <v>57703.411</v>
      </c>
      <c r="J33" s="71" t="n">
        <f aca="false">H33/1000</f>
        <v>60228.226</v>
      </c>
    </row>
    <row r="34" customFormat="false" ht="25.5" hidden="false" customHeight="false" outlineLevel="0" collapsed="false">
      <c r="A34" s="68" t="n">
        <f aca="false">1+A33</f>
        <v>24</v>
      </c>
      <c r="B34" s="69" t="s">
        <v>793</v>
      </c>
      <c r="C34" s="70"/>
      <c r="D34" s="70" t="s">
        <v>272</v>
      </c>
      <c r="E34" s="70" t="s">
        <v>250</v>
      </c>
      <c r="F34" s="70" t="s">
        <v>238</v>
      </c>
      <c r="G34" s="71" t="n">
        <v>19334121</v>
      </c>
      <c r="H34" s="71" t="n">
        <v>20100476</v>
      </c>
      <c r="I34" s="101" t="n">
        <f aca="false">G34/1000</f>
        <v>19334.121</v>
      </c>
      <c r="J34" s="71" t="n">
        <f aca="false">H34/1000</f>
        <v>20100.476</v>
      </c>
    </row>
    <row r="35" customFormat="false" ht="25.5" hidden="false" customHeight="false" outlineLevel="0" collapsed="false">
      <c r="A35" s="68" t="n">
        <f aca="false">1+A34</f>
        <v>25</v>
      </c>
      <c r="B35" s="69" t="s">
        <v>791</v>
      </c>
      <c r="C35" s="70" t="s">
        <v>785</v>
      </c>
      <c r="D35" s="70" t="s">
        <v>272</v>
      </c>
      <c r="E35" s="70" t="s">
        <v>250</v>
      </c>
      <c r="F35" s="70" t="s">
        <v>246</v>
      </c>
      <c r="G35" s="71" t="n">
        <v>19154396</v>
      </c>
      <c r="H35" s="71" t="n">
        <v>19920751</v>
      </c>
      <c r="I35" s="101" t="n">
        <f aca="false">G35/1000</f>
        <v>19154.396</v>
      </c>
      <c r="J35" s="71" t="n">
        <f aca="false">H35/1000</f>
        <v>19920.751</v>
      </c>
    </row>
    <row r="36" customFormat="false" ht="25.5" hidden="false" customHeight="false" outlineLevel="0" collapsed="false">
      <c r="A36" s="68" t="n">
        <f aca="false">1+A35</f>
        <v>26</v>
      </c>
      <c r="B36" s="69" t="s">
        <v>794</v>
      </c>
      <c r="C36" s="70" t="s">
        <v>785</v>
      </c>
      <c r="D36" s="70" t="s">
        <v>272</v>
      </c>
      <c r="E36" s="70" t="s">
        <v>250</v>
      </c>
      <c r="F36" s="70" t="s">
        <v>252</v>
      </c>
      <c r="G36" s="71" t="n">
        <v>179725</v>
      </c>
      <c r="H36" s="71" t="n">
        <v>179725</v>
      </c>
      <c r="I36" s="101" t="n">
        <f aca="false">G36/1000</f>
        <v>179.725</v>
      </c>
      <c r="J36" s="71" t="n">
        <f aca="false">H36/1000</f>
        <v>179.725</v>
      </c>
    </row>
    <row r="37" customFormat="false" ht="51" hidden="false" customHeight="false" outlineLevel="0" collapsed="false">
      <c r="A37" s="68" t="n">
        <f aca="false">1+A36</f>
        <v>27</v>
      </c>
      <c r="B37" s="69" t="s">
        <v>801</v>
      </c>
      <c r="C37" s="70" t="s">
        <v>785</v>
      </c>
      <c r="D37" s="70" t="s">
        <v>272</v>
      </c>
      <c r="E37" s="70" t="s">
        <v>274</v>
      </c>
      <c r="F37" s="70" t="s">
        <v>238</v>
      </c>
      <c r="G37" s="71" t="n">
        <v>150000</v>
      </c>
      <c r="H37" s="71" t="n">
        <v>150000</v>
      </c>
      <c r="I37" s="101" t="n">
        <f aca="false">G37/1000</f>
        <v>150</v>
      </c>
      <c r="J37" s="71" t="n">
        <f aca="false">H37/1000</f>
        <v>150</v>
      </c>
    </row>
    <row r="38" customFormat="false" ht="25.5" hidden="false" customHeight="false" outlineLevel="0" collapsed="false">
      <c r="A38" s="68" t="n">
        <f aca="false">1+A37</f>
        <v>28</v>
      </c>
      <c r="B38" s="69" t="s">
        <v>794</v>
      </c>
      <c r="C38" s="70" t="s">
        <v>785</v>
      </c>
      <c r="D38" s="70" t="s">
        <v>272</v>
      </c>
      <c r="E38" s="70" t="s">
        <v>274</v>
      </c>
      <c r="F38" s="70" t="s">
        <v>252</v>
      </c>
      <c r="G38" s="71" t="n">
        <v>150000</v>
      </c>
      <c r="H38" s="71" t="n">
        <v>150000</v>
      </c>
      <c r="I38" s="101" t="n">
        <f aca="false">G38/1000</f>
        <v>150</v>
      </c>
      <c r="J38" s="71" t="n">
        <f aca="false">H38/1000</f>
        <v>150</v>
      </c>
    </row>
    <row r="39" customFormat="false" ht="12.75" hidden="false" customHeight="false" outlineLevel="0" collapsed="false">
      <c r="A39" s="68" t="n">
        <f aca="false">1+A38</f>
        <v>29</v>
      </c>
      <c r="B39" s="69" t="s">
        <v>802</v>
      </c>
      <c r="C39" s="70" t="s">
        <v>785</v>
      </c>
      <c r="D39" s="70" t="s">
        <v>272</v>
      </c>
      <c r="E39" s="70" t="s">
        <v>276</v>
      </c>
      <c r="F39" s="70" t="s">
        <v>238</v>
      </c>
      <c r="G39" s="71" t="n">
        <v>550000</v>
      </c>
      <c r="H39" s="71" t="n">
        <v>560000</v>
      </c>
      <c r="I39" s="101" t="n">
        <f aca="false">G39/1000</f>
        <v>550</v>
      </c>
      <c r="J39" s="71" t="n">
        <f aca="false">H39/1000</f>
        <v>560</v>
      </c>
    </row>
    <row r="40" customFormat="false" ht="25.5" hidden="false" customHeight="false" outlineLevel="0" collapsed="false">
      <c r="A40" s="68" t="n">
        <f aca="false">1+A39</f>
        <v>30</v>
      </c>
      <c r="B40" s="69" t="s">
        <v>791</v>
      </c>
      <c r="C40" s="70" t="s">
        <v>785</v>
      </c>
      <c r="D40" s="70" t="s">
        <v>272</v>
      </c>
      <c r="E40" s="70" t="s">
        <v>276</v>
      </c>
      <c r="F40" s="70" t="s">
        <v>246</v>
      </c>
      <c r="G40" s="71" t="n">
        <v>100000</v>
      </c>
      <c r="H40" s="71" t="n">
        <v>100000</v>
      </c>
      <c r="I40" s="101" t="n">
        <f aca="false">G40/1000</f>
        <v>100</v>
      </c>
      <c r="J40" s="71" t="n">
        <f aca="false">H40/1000</f>
        <v>100</v>
      </c>
    </row>
    <row r="41" customFormat="false" ht="25.5" hidden="false" customHeight="false" outlineLevel="0" collapsed="false">
      <c r="A41" s="68" t="n">
        <f aca="false">1+A40</f>
        <v>31</v>
      </c>
      <c r="B41" s="69" t="s">
        <v>794</v>
      </c>
      <c r="C41" s="70" t="s">
        <v>785</v>
      </c>
      <c r="D41" s="70" t="s">
        <v>272</v>
      </c>
      <c r="E41" s="70" t="s">
        <v>276</v>
      </c>
      <c r="F41" s="70" t="s">
        <v>252</v>
      </c>
      <c r="G41" s="71" t="n">
        <v>450000</v>
      </c>
      <c r="H41" s="71" t="n">
        <v>460000</v>
      </c>
      <c r="I41" s="101" t="n">
        <f aca="false">G41/1000</f>
        <v>450</v>
      </c>
      <c r="J41" s="71" t="n">
        <f aca="false">H41/1000</f>
        <v>460</v>
      </c>
    </row>
    <row r="42" customFormat="false" ht="38.25" hidden="false" customHeight="false" outlineLevel="0" collapsed="false">
      <c r="A42" s="68" t="n">
        <f aca="false">1+A41</f>
        <v>32</v>
      </c>
      <c r="B42" s="69" t="s">
        <v>803</v>
      </c>
      <c r="C42" s="70" t="s">
        <v>785</v>
      </c>
      <c r="D42" s="70" t="s">
        <v>272</v>
      </c>
      <c r="E42" s="70" t="s">
        <v>278</v>
      </c>
      <c r="F42" s="70" t="s">
        <v>238</v>
      </c>
      <c r="G42" s="71" t="n">
        <v>35090290</v>
      </c>
      <c r="H42" s="71" t="n">
        <v>36280750</v>
      </c>
      <c r="I42" s="101" t="n">
        <f aca="false">G42/1000</f>
        <v>35090.29</v>
      </c>
      <c r="J42" s="71" t="n">
        <f aca="false">H42/1000</f>
        <v>36280.75</v>
      </c>
    </row>
    <row r="43" customFormat="false" ht="25.5" hidden="false" customHeight="false" outlineLevel="0" collapsed="false">
      <c r="A43" s="68" t="n">
        <f aca="false">1+A42</f>
        <v>33</v>
      </c>
      <c r="B43" s="69" t="s">
        <v>804</v>
      </c>
      <c r="C43" s="70" t="s">
        <v>785</v>
      </c>
      <c r="D43" s="70" t="s">
        <v>272</v>
      </c>
      <c r="E43" s="70" t="s">
        <v>278</v>
      </c>
      <c r="F43" s="70" t="s">
        <v>280</v>
      </c>
      <c r="G43" s="71" t="n">
        <v>24674084</v>
      </c>
      <c r="H43" s="71" t="n">
        <v>25660742</v>
      </c>
      <c r="I43" s="101" t="n">
        <f aca="false">G43/1000</f>
        <v>24674.084</v>
      </c>
      <c r="J43" s="71" t="n">
        <f aca="false">H43/1000</f>
        <v>25660.742</v>
      </c>
    </row>
    <row r="44" customFormat="false" ht="25.5" hidden="false" customHeight="false" outlineLevel="0" collapsed="false">
      <c r="A44" s="68" t="n">
        <f aca="false">1+A43</f>
        <v>34</v>
      </c>
      <c r="B44" s="69" t="s">
        <v>794</v>
      </c>
      <c r="C44" s="70" t="s">
        <v>785</v>
      </c>
      <c r="D44" s="70" t="s">
        <v>272</v>
      </c>
      <c r="E44" s="70" t="s">
        <v>278</v>
      </c>
      <c r="F44" s="70" t="s">
        <v>252</v>
      </c>
      <c r="G44" s="71" t="n">
        <v>10385000</v>
      </c>
      <c r="H44" s="71" t="n">
        <v>10588960</v>
      </c>
      <c r="I44" s="101" t="n">
        <f aca="false">G44/1000</f>
        <v>10385</v>
      </c>
      <c r="J44" s="71" t="n">
        <f aca="false">H44/1000</f>
        <v>10588.96</v>
      </c>
    </row>
    <row r="45" customFormat="false" ht="12.75" hidden="false" customHeight="false" outlineLevel="0" collapsed="false">
      <c r="A45" s="68" t="n">
        <f aca="false">1+A44</f>
        <v>35</v>
      </c>
      <c r="B45" s="69" t="s">
        <v>805</v>
      </c>
      <c r="C45" s="70" t="s">
        <v>785</v>
      </c>
      <c r="D45" s="70" t="s">
        <v>272</v>
      </c>
      <c r="E45" s="70" t="s">
        <v>278</v>
      </c>
      <c r="F45" s="70" t="s">
        <v>282</v>
      </c>
      <c r="G45" s="71" t="n">
        <v>31206</v>
      </c>
      <c r="H45" s="71" t="n">
        <v>31048</v>
      </c>
      <c r="I45" s="101" t="n">
        <f aca="false">G45/1000</f>
        <v>31.206</v>
      </c>
      <c r="J45" s="71" t="n">
        <f aca="false">H45/1000</f>
        <v>31.048</v>
      </c>
    </row>
    <row r="46" customFormat="false" ht="25.5" hidden="false" customHeight="false" outlineLevel="0" collapsed="false">
      <c r="A46" s="68" t="n">
        <f aca="false">1+A45</f>
        <v>36</v>
      </c>
      <c r="B46" s="69" t="s">
        <v>806</v>
      </c>
      <c r="C46" s="70" t="s">
        <v>785</v>
      </c>
      <c r="D46" s="70" t="s">
        <v>272</v>
      </c>
      <c r="E46" s="70" t="s">
        <v>284</v>
      </c>
      <c r="F46" s="70" t="s">
        <v>238</v>
      </c>
      <c r="G46" s="71" t="n">
        <v>450000</v>
      </c>
      <c r="H46" s="71" t="n">
        <v>740000</v>
      </c>
      <c r="I46" s="101" t="n">
        <f aca="false">G46/1000</f>
        <v>450</v>
      </c>
      <c r="J46" s="71" t="n">
        <f aca="false">H46/1000</f>
        <v>740</v>
      </c>
    </row>
    <row r="47" customFormat="false" ht="25.5" hidden="false" customHeight="false" outlineLevel="0" collapsed="false">
      <c r="A47" s="68" t="n">
        <f aca="false">1+A46</f>
        <v>37</v>
      </c>
      <c r="B47" s="69" t="s">
        <v>794</v>
      </c>
      <c r="C47" s="70" t="s">
        <v>785</v>
      </c>
      <c r="D47" s="70" t="s">
        <v>272</v>
      </c>
      <c r="E47" s="70" t="s">
        <v>284</v>
      </c>
      <c r="F47" s="70" t="s">
        <v>252</v>
      </c>
      <c r="G47" s="71" t="n">
        <v>450000</v>
      </c>
      <c r="H47" s="71" t="n">
        <v>740000</v>
      </c>
      <c r="I47" s="101" t="n">
        <f aca="false">G47/1000</f>
        <v>450</v>
      </c>
      <c r="J47" s="71" t="n">
        <f aca="false">H47/1000</f>
        <v>740</v>
      </c>
    </row>
    <row r="48" customFormat="false" ht="25.5" hidden="false" customHeight="false" outlineLevel="0" collapsed="false">
      <c r="A48" s="68" t="n">
        <f aca="false">1+A47</f>
        <v>38</v>
      </c>
      <c r="B48" s="69" t="s">
        <v>807</v>
      </c>
      <c r="C48" s="70" t="s">
        <v>785</v>
      </c>
      <c r="D48" s="70" t="s">
        <v>272</v>
      </c>
      <c r="E48" s="70" t="s">
        <v>286</v>
      </c>
      <c r="F48" s="70" t="s">
        <v>238</v>
      </c>
      <c r="G48" s="71" t="n">
        <v>200000</v>
      </c>
      <c r="H48" s="71" t="n">
        <v>200000</v>
      </c>
      <c r="I48" s="101" t="n">
        <f aca="false">G48/1000</f>
        <v>200</v>
      </c>
      <c r="J48" s="71" t="n">
        <f aca="false">H48/1000</f>
        <v>200</v>
      </c>
    </row>
    <row r="49" customFormat="false" ht="25.5" hidden="false" customHeight="false" outlineLevel="0" collapsed="false">
      <c r="A49" s="68" t="n">
        <f aca="false">1+A48</f>
        <v>39</v>
      </c>
      <c r="B49" s="69" t="s">
        <v>794</v>
      </c>
      <c r="C49" s="70" t="s">
        <v>785</v>
      </c>
      <c r="D49" s="70" t="s">
        <v>272</v>
      </c>
      <c r="E49" s="70" t="s">
        <v>286</v>
      </c>
      <c r="F49" s="70" t="s">
        <v>252</v>
      </c>
      <c r="G49" s="71" t="n">
        <v>200000</v>
      </c>
      <c r="H49" s="71" t="n">
        <v>200000</v>
      </c>
      <c r="I49" s="101" t="n">
        <f aca="false">G49/1000</f>
        <v>200</v>
      </c>
      <c r="J49" s="71" t="n">
        <f aca="false">H49/1000</f>
        <v>200</v>
      </c>
    </row>
    <row r="50" customFormat="false" ht="25.5" hidden="false" customHeight="false" outlineLevel="0" collapsed="false">
      <c r="A50" s="68" t="n">
        <f aca="false">1+A49</f>
        <v>40</v>
      </c>
      <c r="B50" s="69" t="s">
        <v>808</v>
      </c>
      <c r="C50" s="70" t="s">
        <v>785</v>
      </c>
      <c r="D50" s="70" t="s">
        <v>272</v>
      </c>
      <c r="E50" s="70" t="s">
        <v>288</v>
      </c>
      <c r="F50" s="70" t="s">
        <v>238</v>
      </c>
      <c r="G50" s="71" t="n">
        <v>90000</v>
      </c>
      <c r="H50" s="71" t="n">
        <v>90000</v>
      </c>
      <c r="I50" s="101" t="n">
        <f aca="false">G50/1000</f>
        <v>90</v>
      </c>
      <c r="J50" s="71" t="n">
        <f aca="false">H50/1000</f>
        <v>90</v>
      </c>
    </row>
    <row r="51" customFormat="false" ht="12.75" hidden="false" customHeight="false" outlineLevel="0" collapsed="false">
      <c r="A51" s="68" t="n">
        <f aca="false">1+A50</f>
        <v>41</v>
      </c>
      <c r="B51" s="69" t="s">
        <v>805</v>
      </c>
      <c r="C51" s="70" t="s">
        <v>785</v>
      </c>
      <c r="D51" s="70" t="s">
        <v>272</v>
      </c>
      <c r="E51" s="70" t="s">
        <v>288</v>
      </c>
      <c r="F51" s="70" t="s">
        <v>282</v>
      </c>
      <c r="G51" s="71" t="n">
        <v>90000</v>
      </c>
      <c r="H51" s="71" t="n">
        <v>90000</v>
      </c>
      <c r="I51" s="101" t="n">
        <f aca="false">G51/1000</f>
        <v>90</v>
      </c>
      <c r="J51" s="71" t="n">
        <f aca="false">H51/1000</f>
        <v>90</v>
      </c>
    </row>
    <row r="52" customFormat="false" ht="38.25" hidden="false" customHeight="false" outlineLevel="0" collapsed="false">
      <c r="A52" s="68" t="n">
        <f aca="false">1+A51</f>
        <v>42</v>
      </c>
      <c r="B52" s="69" t="s">
        <v>809</v>
      </c>
      <c r="C52" s="70" t="s">
        <v>785</v>
      </c>
      <c r="D52" s="70" t="s">
        <v>272</v>
      </c>
      <c r="E52" s="70" t="s">
        <v>290</v>
      </c>
      <c r="F52" s="70" t="s">
        <v>238</v>
      </c>
      <c r="G52" s="71" t="n">
        <v>200000</v>
      </c>
      <c r="H52" s="71" t="n">
        <v>200000</v>
      </c>
      <c r="I52" s="101" t="n">
        <f aca="false">G52/1000</f>
        <v>200</v>
      </c>
      <c r="J52" s="71" t="n">
        <f aca="false">H52/1000</f>
        <v>200</v>
      </c>
    </row>
    <row r="53" customFormat="false" ht="25.5" hidden="false" customHeight="false" outlineLevel="0" collapsed="false">
      <c r="A53" s="68" t="n">
        <f aca="false">1+A52</f>
        <v>43</v>
      </c>
      <c r="B53" s="69" t="s">
        <v>794</v>
      </c>
      <c r="C53" s="70" t="s">
        <v>785</v>
      </c>
      <c r="D53" s="70" t="s">
        <v>272</v>
      </c>
      <c r="E53" s="70" t="s">
        <v>290</v>
      </c>
      <c r="F53" s="70" t="s">
        <v>252</v>
      </c>
      <c r="G53" s="71" t="n">
        <v>200000</v>
      </c>
      <c r="H53" s="71" t="n">
        <v>200000</v>
      </c>
      <c r="I53" s="101" t="n">
        <f aca="false">G53/1000</f>
        <v>200</v>
      </c>
      <c r="J53" s="71" t="n">
        <f aca="false">H53/1000</f>
        <v>200</v>
      </c>
    </row>
    <row r="54" customFormat="false" ht="76.5" hidden="false" customHeight="false" outlineLevel="0" collapsed="false">
      <c r="A54" s="68" t="n">
        <f aca="false">1+A53</f>
        <v>44</v>
      </c>
      <c r="B54" s="69" t="s">
        <v>810</v>
      </c>
      <c r="C54" s="70" t="s">
        <v>785</v>
      </c>
      <c r="D54" s="70" t="s">
        <v>272</v>
      </c>
      <c r="E54" s="70" t="s">
        <v>292</v>
      </c>
      <c r="F54" s="70" t="s">
        <v>238</v>
      </c>
      <c r="G54" s="71" t="n">
        <v>459000</v>
      </c>
      <c r="H54" s="71" t="n">
        <v>477000</v>
      </c>
      <c r="I54" s="101" t="n">
        <f aca="false">G54/1000</f>
        <v>459</v>
      </c>
      <c r="J54" s="71" t="n">
        <f aca="false">H54/1000</f>
        <v>477</v>
      </c>
    </row>
    <row r="55" customFormat="false" ht="25.5" hidden="false" customHeight="false" outlineLevel="0" collapsed="false">
      <c r="A55" s="68" t="n">
        <f aca="false">1+A54</f>
        <v>45</v>
      </c>
      <c r="B55" s="69" t="s">
        <v>794</v>
      </c>
      <c r="C55" s="70" t="s">
        <v>785</v>
      </c>
      <c r="D55" s="70" t="s">
        <v>272</v>
      </c>
      <c r="E55" s="70" t="s">
        <v>292</v>
      </c>
      <c r="F55" s="70" t="s">
        <v>252</v>
      </c>
      <c r="G55" s="71" t="n">
        <v>459000</v>
      </c>
      <c r="H55" s="71" t="n">
        <v>477000</v>
      </c>
      <c r="I55" s="101" t="n">
        <f aca="false">G55/1000</f>
        <v>459</v>
      </c>
      <c r="J55" s="71" t="n">
        <f aca="false">H55/1000</f>
        <v>477</v>
      </c>
    </row>
    <row r="56" customFormat="false" ht="12.75" hidden="false" customHeight="false" outlineLevel="0" collapsed="false">
      <c r="A56" s="68" t="n">
        <f aca="false">1+A55</f>
        <v>46</v>
      </c>
      <c r="B56" s="69" t="s">
        <v>811</v>
      </c>
      <c r="C56" s="70" t="s">
        <v>785</v>
      </c>
      <c r="D56" s="70" t="s">
        <v>272</v>
      </c>
      <c r="E56" s="70" t="s">
        <v>294</v>
      </c>
      <c r="F56" s="70" t="s">
        <v>238</v>
      </c>
      <c r="G56" s="71" t="n">
        <v>730000</v>
      </c>
      <c r="H56" s="71" t="n">
        <v>730000</v>
      </c>
      <c r="I56" s="101" t="n">
        <f aca="false">G56/1000</f>
        <v>730</v>
      </c>
      <c r="J56" s="71" t="n">
        <f aca="false">H56/1000</f>
        <v>730</v>
      </c>
    </row>
    <row r="57" customFormat="false" ht="25.5" hidden="false" customHeight="false" outlineLevel="0" collapsed="false">
      <c r="A57" s="68" t="n">
        <f aca="false">1+A56</f>
        <v>47</v>
      </c>
      <c r="B57" s="69" t="s">
        <v>794</v>
      </c>
      <c r="C57" s="70" t="s">
        <v>785</v>
      </c>
      <c r="D57" s="70" t="s">
        <v>272</v>
      </c>
      <c r="E57" s="70" t="s">
        <v>294</v>
      </c>
      <c r="F57" s="70" t="s">
        <v>252</v>
      </c>
      <c r="G57" s="71" t="n">
        <v>570000</v>
      </c>
      <c r="H57" s="71" t="n">
        <v>570000</v>
      </c>
      <c r="I57" s="101" t="n">
        <f aca="false">G57/1000</f>
        <v>570</v>
      </c>
      <c r="J57" s="71" t="n">
        <f aca="false">H57/1000</f>
        <v>570</v>
      </c>
    </row>
    <row r="58" customFormat="false" ht="12.75" hidden="false" customHeight="false" outlineLevel="0" collapsed="false">
      <c r="A58" s="68" t="n">
        <f aca="false">1+A57</f>
        <v>48</v>
      </c>
      <c r="B58" s="69" t="s">
        <v>812</v>
      </c>
      <c r="C58" s="70" t="s">
        <v>785</v>
      </c>
      <c r="D58" s="70" t="s">
        <v>272</v>
      </c>
      <c r="E58" s="70" t="s">
        <v>294</v>
      </c>
      <c r="F58" s="70" t="s">
        <v>296</v>
      </c>
      <c r="G58" s="71" t="n">
        <v>160000</v>
      </c>
      <c r="H58" s="71" t="n">
        <v>160000</v>
      </c>
      <c r="I58" s="101" t="n">
        <f aca="false">G58/1000</f>
        <v>160</v>
      </c>
      <c r="J58" s="71" t="n">
        <f aca="false">H58/1000</f>
        <v>160</v>
      </c>
    </row>
    <row r="59" customFormat="false" ht="25.5" hidden="false" customHeight="false" outlineLevel="0" collapsed="false">
      <c r="A59" s="68" t="n">
        <f aca="false">1+A58</f>
        <v>49</v>
      </c>
      <c r="B59" s="69" t="s">
        <v>813</v>
      </c>
      <c r="C59" s="70" t="s">
        <v>785</v>
      </c>
      <c r="D59" s="70" t="s">
        <v>272</v>
      </c>
      <c r="E59" s="70" t="s">
        <v>298</v>
      </c>
      <c r="F59" s="70" t="s">
        <v>238</v>
      </c>
      <c r="G59" s="71" t="n">
        <v>450000</v>
      </c>
      <c r="H59" s="71" t="n">
        <v>450000</v>
      </c>
      <c r="I59" s="101" t="n">
        <f aca="false">G59/1000</f>
        <v>450</v>
      </c>
      <c r="J59" s="71" t="n">
        <f aca="false">H59/1000</f>
        <v>450</v>
      </c>
    </row>
    <row r="60" customFormat="false" ht="25.5" hidden="false" customHeight="false" outlineLevel="0" collapsed="false">
      <c r="A60" s="68" t="n">
        <f aca="false">1+A59</f>
        <v>50</v>
      </c>
      <c r="B60" s="69" t="s">
        <v>794</v>
      </c>
      <c r="C60" s="70" t="s">
        <v>785</v>
      </c>
      <c r="D60" s="70" t="s">
        <v>272</v>
      </c>
      <c r="E60" s="70" t="s">
        <v>298</v>
      </c>
      <c r="F60" s="70" t="s">
        <v>252</v>
      </c>
      <c r="G60" s="71" t="n">
        <v>450000</v>
      </c>
      <c r="H60" s="71" t="n">
        <v>450000</v>
      </c>
      <c r="I60" s="101" t="n">
        <f aca="false">G60/1000</f>
        <v>450</v>
      </c>
      <c r="J60" s="71" t="n">
        <f aca="false">H60/1000</f>
        <v>450</v>
      </c>
    </row>
    <row r="61" customFormat="false" ht="25.5" hidden="false" customHeight="false" outlineLevel="0" collapsed="false">
      <c r="A61" s="68" t="n">
        <f aca="false">1+A60</f>
        <v>51</v>
      </c>
      <c r="B61" s="69" t="s">
        <v>1061</v>
      </c>
      <c r="C61" s="70" t="s">
        <v>785</v>
      </c>
      <c r="D61" s="70" t="s">
        <v>272</v>
      </c>
      <c r="E61" s="70" t="s">
        <v>777</v>
      </c>
      <c r="F61" s="70" t="s">
        <v>238</v>
      </c>
      <c r="G61" s="71" t="n">
        <v>0</v>
      </c>
      <c r="H61" s="71" t="n">
        <v>250000</v>
      </c>
      <c r="I61" s="101" t="n">
        <f aca="false">G61/1000</f>
        <v>0</v>
      </c>
      <c r="J61" s="71" t="n">
        <f aca="false">H61/1000</f>
        <v>250</v>
      </c>
    </row>
    <row r="62" customFormat="false" ht="25.5" hidden="false" customHeight="false" outlineLevel="0" collapsed="false">
      <c r="A62" s="68" t="n">
        <f aca="false">1+A61</f>
        <v>52</v>
      </c>
      <c r="B62" s="69" t="s">
        <v>794</v>
      </c>
      <c r="C62" s="70" t="s">
        <v>785</v>
      </c>
      <c r="D62" s="70" t="s">
        <v>272</v>
      </c>
      <c r="E62" s="70" t="s">
        <v>777</v>
      </c>
      <c r="F62" s="70" t="s">
        <v>252</v>
      </c>
      <c r="G62" s="71" t="n">
        <v>0</v>
      </c>
      <c r="H62" s="71" t="n">
        <v>250000</v>
      </c>
      <c r="I62" s="101" t="n">
        <f aca="false">G62/1000</f>
        <v>0</v>
      </c>
      <c r="J62" s="71" t="n">
        <f aca="false">H62/1000</f>
        <v>250</v>
      </c>
    </row>
    <row r="63" customFormat="false" ht="38.25" hidden="false" customHeight="false" outlineLevel="0" collapsed="false">
      <c r="A63" s="68" t="n">
        <f aca="false">1+A62</f>
        <v>53</v>
      </c>
      <c r="B63" s="69" t="s">
        <v>814</v>
      </c>
      <c r="C63" s="70" t="s">
        <v>785</v>
      </c>
      <c r="D63" s="70" t="s">
        <v>272</v>
      </c>
      <c r="E63" s="70" t="s">
        <v>300</v>
      </c>
      <c r="F63" s="70" t="s">
        <v>238</v>
      </c>
      <c r="G63" s="71" t="n">
        <v>1561000</v>
      </c>
      <c r="H63" s="71" t="n">
        <v>1561000</v>
      </c>
      <c r="I63" s="101" t="n">
        <f aca="false">G63/1000</f>
        <v>1561</v>
      </c>
      <c r="J63" s="71" t="n">
        <f aca="false">H63/1000</f>
        <v>1561</v>
      </c>
    </row>
    <row r="64" customFormat="false" ht="25.5" hidden="false" customHeight="false" outlineLevel="0" collapsed="false">
      <c r="A64" s="68" t="n">
        <f aca="false">1+A63</f>
        <v>54</v>
      </c>
      <c r="B64" s="69" t="s">
        <v>815</v>
      </c>
      <c r="C64" s="70" t="s">
        <v>785</v>
      </c>
      <c r="D64" s="70" t="s">
        <v>272</v>
      </c>
      <c r="E64" s="70" t="s">
        <v>302</v>
      </c>
      <c r="F64" s="70" t="s">
        <v>238</v>
      </c>
      <c r="G64" s="71" t="n">
        <v>45000</v>
      </c>
      <c r="H64" s="71" t="n">
        <v>45000</v>
      </c>
      <c r="I64" s="101" t="n">
        <f aca="false">G64/1000</f>
        <v>45</v>
      </c>
      <c r="J64" s="71" t="n">
        <f aca="false">H64/1000</f>
        <v>45</v>
      </c>
    </row>
    <row r="65" customFormat="false" ht="25.5" hidden="false" customHeight="false" outlineLevel="0" collapsed="false">
      <c r="A65" s="68" t="n">
        <f aca="false">1+A64</f>
        <v>55</v>
      </c>
      <c r="B65" s="69" t="s">
        <v>794</v>
      </c>
      <c r="C65" s="70" t="s">
        <v>785</v>
      </c>
      <c r="D65" s="70" t="s">
        <v>272</v>
      </c>
      <c r="E65" s="70" t="s">
        <v>302</v>
      </c>
      <c r="F65" s="70" t="s">
        <v>252</v>
      </c>
      <c r="G65" s="71" t="n">
        <v>45000</v>
      </c>
      <c r="H65" s="71" t="n">
        <v>45000</v>
      </c>
      <c r="I65" s="101" t="n">
        <f aca="false">G65/1000</f>
        <v>45</v>
      </c>
      <c r="J65" s="71" t="n">
        <f aca="false">H65/1000</f>
        <v>45</v>
      </c>
    </row>
    <row r="66" customFormat="false" ht="38.25" hidden="false" customHeight="false" outlineLevel="0" collapsed="false">
      <c r="A66" s="68" t="n">
        <f aca="false">1+A65</f>
        <v>56</v>
      </c>
      <c r="B66" s="69" t="s">
        <v>816</v>
      </c>
      <c r="C66" s="70" t="s">
        <v>785</v>
      </c>
      <c r="D66" s="70" t="s">
        <v>272</v>
      </c>
      <c r="E66" s="70" t="s">
        <v>304</v>
      </c>
      <c r="F66" s="70" t="s">
        <v>238</v>
      </c>
      <c r="G66" s="71" t="n">
        <v>400000</v>
      </c>
      <c r="H66" s="71" t="n">
        <v>400000</v>
      </c>
      <c r="I66" s="101" t="n">
        <f aca="false">G66/1000</f>
        <v>400</v>
      </c>
      <c r="J66" s="71" t="n">
        <f aca="false">H66/1000</f>
        <v>400</v>
      </c>
    </row>
    <row r="67" customFormat="false" ht="25.5" hidden="false" customHeight="false" outlineLevel="0" collapsed="false">
      <c r="A67" s="68" t="n">
        <f aca="false">1+A66</f>
        <v>57</v>
      </c>
      <c r="B67" s="69" t="s">
        <v>794</v>
      </c>
      <c r="C67" s="70" t="s">
        <v>785</v>
      </c>
      <c r="D67" s="70" t="s">
        <v>272</v>
      </c>
      <c r="E67" s="70" t="s">
        <v>304</v>
      </c>
      <c r="F67" s="70" t="s">
        <v>252</v>
      </c>
      <c r="G67" s="71" t="n">
        <v>400000</v>
      </c>
      <c r="H67" s="71" t="n">
        <v>400000</v>
      </c>
      <c r="I67" s="101" t="n">
        <f aca="false">G67/1000</f>
        <v>400</v>
      </c>
      <c r="J67" s="71" t="n">
        <f aca="false">H67/1000</f>
        <v>400</v>
      </c>
    </row>
    <row r="68" customFormat="false" ht="25.5" hidden="false" customHeight="false" outlineLevel="0" collapsed="false">
      <c r="A68" s="68" t="n">
        <f aca="false">1+A67</f>
        <v>58</v>
      </c>
      <c r="B68" s="69" t="s">
        <v>817</v>
      </c>
      <c r="C68" s="70" t="s">
        <v>785</v>
      </c>
      <c r="D68" s="70" t="s">
        <v>272</v>
      </c>
      <c r="E68" s="70" t="s">
        <v>306</v>
      </c>
      <c r="F68" s="70" t="s">
        <v>238</v>
      </c>
      <c r="G68" s="71" t="n">
        <v>220000</v>
      </c>
      <c r="H68" s="71" t="n">
        <v>220000</v>
      </c>
      <c r="I68" s="101" t="n">
        <f aca="false">G68/1000</f>
        <v>220</v>
      </c>
      <c r="J68" s="71" t="n">
        <f aca="false">H68/1000</f>
        <v>220</v>
      </c>
    </row>
    <row r="69" customFormat="false" ht="25.5" hidden="false" customHeight="false" outlineLevel="0" collapsed="false">
      <c r="A69" s="68" t="n">
        <f aca="false">1+A68</f>
        <v>59</v>
      </c>
      <c r="B69" s="69" t="s">
        <v>794</v>
      </c>
      <c r="C69" s="70" t="s">
        <v>785</v>
      </c>
      <c r="D69" s="70" t="s">
        <v>272</v>
      </c>
      <c r="E69" s="70" t="s">
        <v>306</v>
      </c>
      <c r="F69" s="70" t="s">
        <v>252</v>
      </c>
      <c r="G69" s="71" t="n">
        <v>220000</v>
      </c>
      <c r="H69" s="71" t="n">
        <v>220000</v>
      </c>
      <c r="I69" s="101" t="n">
        <f aca="false">G69/1000</f>
        <v>220</v>
      </c>
      <c r="J69" s="71" t="n">
        <f aca="false">H69/1000</f>
        <v>220</v>
      </c>
    </row>
    <row r="70" customFormat="false" ht="38.25" hidden="false" customHeight="false" outlineLevel="0" collapsed="false">
      <c r="A70" s="68" t="n">
        <f aca="false">1+A69</f>
        <v>60</v>
      </c>
      <c r="B70" s="69" t="s">
        <v>818</v>
      </c>
      <c r="C70" s="70" t="s">
        <v>785</v>
      </c>
      <c r="D70" s="70" t="s">
        <v>272</v>
      </c>
      <c r="E70" s="70" t="s">
        <v>308</v>
      </c>
      <c r="F70" s="70" t="s">
        <v>238</v>
      </c>
      <c r="G70" s="71" t="n">
        <v>796000</v>
      </c>
      <c r="H70" s="71" t="n">
        <v>796000</v>
      </c>
      <c r="I70" s="101" t="n">
        <f aca="false">G70/1000</f>
        <v>796</v>
      </c>
      <c r="J70" s="71" t="n">
        <f aca="false">H70/1000</f>
        <v>796</v>
      </c>
    </row>
    <row r="71" customFormat="false" ht="25.5" hidden="false" customHeight="false" outlineLevel="0" collapsed="false">
      <c r="A71" s="68" t="n">
        <f aca="false">1+A70</f>
        <v>61</v>
      </c>
      <c r="B71" s="69" t="s">
        <v>794</v>
      </c>
      <c r="C71" s="70" t="s">
        <v>785</v>
      </c>
      <c r="D71" s="70" t="s">
        <v>272</v>
      </c>
      <c r="E71" s="70" t="s">
        <v>308</v>
      </c>
      <c r="F71" s="70" t="s">
        <v>252</v>
      </c>
      <c r="G71" s="71" t="n">
        <v>796000</v>
      </c>
      <c r="H71" s="71" t="n">
        <v>796000</v>
      </c>
      <c r="I71" s="101" t="n">
        <f aca="false">G71/1000</f>
        <v>796</v>
      </c>
      <c r="J71" s="71" t="n">
        <f aca="false">H71/1000</f>
        <v>796</v>
      </c>
    </row>
    <row r="72" customFormat="false" ht="25.5" hidden="false" customHeight="false" outlineLevel="0" collapsed="false">
      <c r="A72" s="68" t="n">
        <f aca="false">1+A71</f>
        <v>62</v>
      </c>
      <c r="B72" s="69" t="s">
        <v>819</v>
      </c>
      <c r="C72" s="70" t="s">
        <v>785</v>
      </c>
      <c r="D72" s="70" t="s">
        <v>272</v>
      </c>
      <c r="E72" s="70" t="s">
        <v>310</v>
      </c>
      <c r="F72" s="70" t="s">
        <v>238</v>
      </c>
      <c r="G72" s="71" t="n">
        <v>100000</v>
      </c>
      <c r="H72" s="71" t="n">
        <v>100000</v>
      </c>
      <c r="I72" s="101" t="n">
        <f aca="false">G72/1000</f>
        <v>100</v>
      </c>
      <c r="J72" s="71" t="n">
        <f aca="false">H72/1000</f>
        <v>100</v>
      </c>
    </row>
    <row r="73" customFormat="false" ht="25.5" hidden="false" customHeight="false" outlineLevel="0" collapsed="false">
      <c r="A73" s="68" t="n">
        <f aca="false">1+A72</f>
        <v>63</v>
      </c>
      <c r="B73" s="69" t="s">
        <v>794</v>
      </c>
      <c r="C73" s="70" t="s">
        <v>785</v>
      </c>
      <c r="D73" s="70" t="s">
        <v>272</v>
      </c>
      <c r="E73" s="70" t="s">
        <v>310</v>
      </c>
      <c r="F73" s="70" t="s">
        <v>252</v>
      </c>
      <c r="G73" s="71" t="n">
        <v>100000</v>
      </c>
      <c r="H73" s="71" t="n">
        <v>100000</v>
      </c>
      <c r="I73" s="101" t="n">
        <f aca="false">G73/1000</f>
        <v>100</v>
      </c>
      <c r="J73" s="71" t="n">
        <f aca="false">H73/1000</f>
        <v>100</v>
      </c>
    </row>
    <row r="74" customFormat="false" ht="38.25" hidden="false" customHeight="false" outlineLevel="0" collapsed="false">
      <c r="A74" s="68" t="n">
        <f aca="false">1+A73</f>
        <v>64</v>
      </c>
      <c r="B74" s="69" t="s">
        <v>820</v>
      </c>
      <c r="C74" s="70" t="s">
        <v>785</v>
      </c>
      <c r="D74" s="70" t="s">
        <v>272</v>
      </c>
      <c r="E74" s="70" t="s">
        <v>312</v>
      </c>
      <c r="F74" s="70" t="s">
        <v>238</v>
      </c>
      <c r="G74" s="71" t="n">
        <v>131000</v>
      </c>
      <c r="H74" s="71" t="n">
        <v>136200</v>
      </c>
      <c r="I74" s="101" t="n">
        <f aca="false">G74/1000</f>
        <v>131</v>
      </c>
      <c r="J74" s="71" t="n">
        <f aca="false">H74/1000</f>
        <v>136.2</v>
      </c>
    </row>
    <row r="75" customFormat="false" ht="38.25" hidden="false" customHeight="false" outlineLevel="0" collapsed="false">
      <c r="A75" s="68" t="n">
        <f aca="false">1+A74</f>
        <v>65</v>
      </c>
      <c r="B75" s="69" t="s">
        <v>821</v>
      </c>
      <c r="C75" s="70" t="s">
        <v>785</v>
      </c>
      <c r="D75" s="70" t="s">
        <v>272</v>
      </c>
      <c r="E75" s="70" t="s">
        <v>314</v>
      </c>
      <c r="F75" s="70" t="s">
        <v>238</v>
      </c>
      <c r="G75" s="71" t="n">
        <v>131000</v>
      </c>
      <c r="H75" s="71" t="n">
        <v>136200</v>
      </c>
      <c r="I75" s="101" t="n">
        <f aca="false">G75/1000</f>
        <v>131</v>
      </c>
      <c r="J75" s="71" t="n">
        <f aca="false">H75/1000</f>
        <v>136.2</v>
      </c>
    </row>
    <row r="76" customFormat="false" ht="76.5" hidden="false" customHeight="false" outlineLevel="0" collapsed="false">
      <c r="A76" s="68" t="n">
        <f aca="false">1+A75</f>
        <v>66</v>
      </c>
      <c r="B76" s="69" t="s">
        <v>822</v>
      </c>
      <c r="C76" s="70" t="s">
        <v>785</v>
      </c>
      <c r="D76" s="70" t="s">
        <v>272</v>
      </c>
      <c r="E76" s="70" t="s">
        <v>316</v>
      </c>
      <c r="F76" s="70" t="s">
        <v>238</v>
      </c>
      <c r="G76" s="71" t="n">
        <v>200</v>
      </c>
      <c r="H76" s="71" t="n">
        <v>200</v>
      </c>
      <c r="I76" s="101" t="n">
        <f aca="false">G76/1000</f>
        <v>0.2</v>
      </c>
      <c r="J76" s="71" t="n">
        <f aca="false">H76/1000</f>
        <v>0.2</v>
      </c>
    </row>
    <row r="77" customFormat="false" ht="25.5" hidden="false" customHeight="false" outlineLevel="0" collapsed="false">
      <c r="A77" s="68" t="n">
        <f aca="false">1+A76</f>
        <v>67</v>
      </c>
      <c r="B77" s="69" t="s">
        <v>794</v>
      </c>
      <c r="C77" s="70" t="s">
        <v>785</v>
      </c>
      <c r="D77" s="70" t="s">
        <v>272</v>
      </c>
      <c r="E77" s="70" t="s">
        <v>316</v>
      </c>
      <c r="F77" s="70" t="s">
        <v>252</v>
      </c>
      <c r="G77" s="71" t="n">
        <v>200</v>
      </c>
      <c r="H77" s="71" t="n">
        <v>200</v>
      </c>
      <c r="I77" s="101" t="n">
        <f aca="false">G77/1000</f>
        <v>0.2</v>
      </c>
      <c r="J77" s="71" t="n">
        <f aca="false">H77/1000</f>
        <v>0.2</v>
      </c>
    </row>
    <row r="78" customFormat="false" ht="51" hidden="false" customHeight="false" outlineLevel="0" collapsed="false">
      <c r="A78" s="68" t="n">
        <f aca="false">1+A77</f>
        <v>68</v>
      </c>
      <c r="B78" s="69" t="s">
        <v>823</v>
      </c>
      <c r="C78" s="70" t="s">
        <v>785</v>
      </c>
      <c r="D78" s="70" t="s">
        <v>272</v>
      </c>
      <c r="E78" s="70" t="s">
        <v>318</v>
      </c>
      <c r="F78" s="70" t="s">
        <v>238</v>
      </c>
      <c r="G78" s="71" t="n">
        <v>130800</v>
      </c>
      <c r="H78" s="71" t="n">
        <v>136000</v>
      </c>
      <c r="I78" s="101" t="n">
        <f aca="false">G78/1000</f>
        <v>130.8</v>
      </c>
      <c r="J78" s="71" t="n">
        <f aca="false">H78/1000</f>
        <v>136</v>
      </c>
    </row>
    <row r="79" customFormat="false" ht="25.5" hidden="false" customHeight="false" outlineLevel="0" collapsed="false">
      <c r="A79" s="68" t="n">
        <f aca="false">1+A78</f>
        <v>69</v>
      </c>
      <c r="B79" s="69" t="s">
        <v>791</v>
      </c>
      <c r="C79" s="70" t="s">
        <v>785</v>
      </c>
      <c r="D79" s="70" t="s">
        <v>272</v>
      </c>
      <c r="E79" s="70" t="s">
        <v>318</v>
      </c>
      <c r="F79" s="70" t="s">
        <v>246</v>
      </c>
      <c r="G79" s="71" t="n">
        <v>71870</v>
      </c>
      <c r="H79" s="71" t="n">
        <v>71870</v>
      </c>
      <c r="I79" s="101" t="n">
        <f aca="false">G79/1000</f>
        <v>71.87</v>
      </c>
      <c r="J79" s="71" t="n">
        <f aca="false">H79/1000</f>
        <v>71.87</v>
      </c>
    </row>
    <row r="80" customFormat="false" ht="25.5" hidden="false" customHeight="false" outlineLevel="0" collapsed="false">
      <c r="A80" s="68" t="n">
        <f aca="false">1+A79</f>
        <v>70</v>
      </c>
      <c r="B80" s="69" t="s">
        <v>794</v>
      </c>
      <c r="C80" s="70" t="s">
        <v>785</v>
      </c>
      <c r="D80" s="70" t="s">
        <v>272</v>
      </c>
      <c r="E80" s="70" t="s">
        <v>318</v>
      </c>
      <c r="F80" s="70" t="s">
        <v>252</v>
      </c>
      <c r="G80" s="71" t="n">
        <v>58930</v>
      </c>
      <c r="H80" s="71" t="n">
        <v>64130</v>
      </c>
      <c r="I80" s="101" t="n">
        <f aca="false">G80/1000</f>
        <v>58.93</v>
      </c>
      <c r="J80" s="71" t="n">
        <f aca="false">H80/1000</f>
        <v>64.13</v>
      </c>
    </row>
    <row r="81" customFormat="false" ht="38.25" hidden="false" customHeight="false" outlineLevel="0" collapsed="false">
      <c r="A81" s="68" t="n">
        <f aca="false">1+A80</f>
        <v>71</v>
      </c>
      <c r="B81" s="69" t="s">
        <v>824</v>
      </c>
      <c r="C81" s="70" t="s">
        <v>785</v>
      </c>
      <c r="D81" s="70" t="s">
        <v>272</v>
      </c>
      <c r="E81" s="70" t="s">
        <v>320</v>
      </c>
      <c r="F81" s="70" t="s">
        <v>238</v>
      </c>
      <c r="G81" s="71" t="n">
        <v>3521860</v>
      </c>
      <c r="H81" s="71" t="n">
        <v>3619195</v>
      </c>
      <c r="I81" s="101" t="n">
        <f aca="false">G81/1000</f>
        <v>3521.86</v>
      </c>
      <c r="J81" s="71" t="n">
        <f aca="false">H81/1000</f>
        <v>3619.195</v>
      </c>
    </row>
    <row r="82" customFormat="false" ht="25.5" hidden="false" customHeight="false" outlineLevel="0" collapsed="false">
      <c r="A82" s="68" t="n">
        <f aca="false">1+A81</f>
        <v>72</v>
      </c>
      <c r="B82" s="69" t="s">
        <v>825</v>
      </c>
      <c r="C82" s="70" t="s">
        <v>785</v>
      </c>
      <c r="D82" s="70" t="s">
        <v>272</v>
      </c>
      <c r="E82" s="70" t="s">
        <v>322</v>
      </c>
      <c r="F82" s="70" t="s">
        <v>238</v>
      </c>
      <c r="G82" s="71" t="n">
        <v>100000</v>
      </c>
      <c r="H82" s="71" t="n">
        <v>100000</v>
      </c>
      <c r="I82" s="101" t="n">
        <f aca="false">G82/1000</f>
        <v>100</v>
      </c>
      <c r="J82" s="71" t="n">
        <f aca="false">H82/1000</f>
        <v>100</v>
      </c>
    </row>
    <row r="83" customFormat="false" ht="25.5" hidden="false" customHeight="false" outlineLevel="0" collapsed="false">
      <c r="A83" s="68" t="n">
        <f aca="false">1+A82</f>
        <v>73</v>
      </c>
      <c r="B83" s="69" t="s">
        <v>794</v>
      </c>
      <c r="C83" s="70" t="s">
        <v>785</v>
      </c>
      <c r="D83" s="70" t="s">
        <v>272</v>
      </c>
      <c r="E83" s="70" t="s">
        <v>322</v>
      </c>
      <c r="F83" s="70" t="s">
        <v>252</v>
      </c>
      <c r="G83" s="71" t="n">
        <v>100000</v>
      </c>
      <c r="H83" s="71" t="n">
        <v>100000</v>
      </c>
      <c r="I83" s="101" t="n">
        <f aca="false">G83/1000</f>
        <v>100</v>
      </c>
      <c r="J83" s="71" t="n">
        <f aca="false">H83/1000</f>
        <v>100</v>
      </c>
    </row>
    <row r="84" customFormat="false" ht="102" hidden="false" customHeight="false" outlineLevel="0" collapsed="false">
      <c r="A84" s="68" t="n">
        <f aca="false">1+A83</f>
        <v>74</v>
      </c>
      <c r="B84" s="69" t="s">
        <v>826</v>
      </c>
      <c r="C84" s="70" t="s">
        <v>785</v>
      </c>
      <c r="D84" s="70" t="s">
        <v>272</v>
      </c>
      <c r="E84" s="70" t="s">
        <v>324</v>
      </c>
      <c r="F84" s="70" t="s">
        <v>238</v>
      </c>
      <c r="G84" s="71" t="n">
        <v>120000</v>
      </c>
      <c r="H84" s="71" t="n">
        <v>120000</v>
      </c>
      <c r="I84" s="101" t="n">
        <f aca="false">G84/1000</f>
        <v>120</v>
      </c>
      <c r="J84" s="71" t="n">
        <f aca="false">H84/1000</f>
        <v>120</v>
      </c>
    </row>
    <row r="85" customFormat="false" ht="25.5" hidden="false" customHeight="false" outlineLevel="0" collapsed="false">
      <c r="A85" s="68" t="n">
        <f aca="false">1+A84</f>
        <v>75</v>
      </c>
      <c r="B85" s="69" t="s">
        <v>794</v>
      </c>
      <c r="C85" s="70" t="s">
        <v>785</v>
      </c>
      <c r="D85" s="70" t="s">
        <v>272</v>
      </c>
      <c r="E85" s="70" t="s">
        <v>324</v>
      </c>
      <c r="F85" s="70" t="s">
        <v>252</v>
      </c>
      <c r="G85" s="71" t="n">
        <v>120000</v>
      </c>
      <c r="H85" s="71" t="n">
        <v>120000</v>
      </c>
      <c r="I85" s="101" t="n">
        <f aca="false">G85/1000</f>
        <v>120</v>
      </c>
      <c r="J85" s="71" t="n">
        <f aca="false">H85/1000</f>
        <v>120</v>
      </c>
    </row>
    <row r="86" customFormat="false" ht="25.5" hidden="false" customHeight="false" outlineLevel="0" collapsed="false">
      <c r="A86" s="68" t="n">
        <f aca="false">1+A85</f>
        <v>76</v>
      </c>
      <c r="B86" s="69" t="s">
        <v>827</v>
      </c>
      <c r="C86" s="70" t="s">
        <v>785</v>
      </c>
      <c r="D86" s="70" t="s">
        <v>272</v>
      </c>
      <c r="E86" s="70" t="s">
        <v>326</v>
      </c>
      <c r="F86" s="70" t="s">
        <v>238</v>
      </c>
      <c r="G86" s="71" t="n">
        <v>10000</v>
      </c>
      <c r="H86" s="71" t="n">
        <v>10000</v>
      </c>
      <c r="I86" s="101" t="n">
        <f aca="false">G86/1000</f>
        <v>10</v>
      </c>
      <c r="J86" s="71" t="n">
        <f aca="false">H86/1000</f>
        <v>10</v>
      </c>
    </row>
    <row r="87" customFormat="false" ht="25.5" hidden="false" customHeight="false" outlineLevel="0" collapsed="false">
      <c r="A87" s="68" t="n">
        <f aca="false">1+A86</f>
        <v>77</v>
      </c>
      <c r="B87" s="69" t="s">
        <v>794</v>
      </c>
      <c r="C87" s="70" t="s">
        <v>785</v>
      </c>
      <c r="D87" s="70" t="s">
        <v>272</v>
      </c>
      <c r="E87" s="70" t="s">
        <v>326</v>
      </c>
      <c r="F87" s="70" t="s">
        <v>252</v>
      </c>
      <c r="G87" s="71" t="n">
        <v>10000</v>
      </c>
      <c r="H87" s="71" t="n">
        <v>10000</v>
      </c>
      <c r="I87" s="101" t="n">
        <f aca="false">G87/1000</f>
        <v>10</v>
      </c>
      <c r="J87" s="71" t="n">
        <f aca="false">H87/1000</f>
        <v>10</v>
      </c>
    </row>
    <row r="88" customFormat="false" ht="76.5" hidden="false" customHeight="false" outlineLevel="0" collapsed="false">
      <c r="A88" s="68" t="n">
        <f aca="false">1+A87</f>
        <v>78</v>
      </c>
      <c r="B88" s="69" t="s">
        <v>828</v>
      </c>
      <c r="C88" s="70" t="s">
        <v>785</v>
      </c>
      <c r="D88" s="70" t="s">
        <v>272</v>
      </c>
      <c r="E88" s="70" t="s">
        <v>328</v>
      </c>
      <c r="F88" s="70" t="s">
        <v>238</v>
      </c>
      <c r="G88" s="71" t="n">
        <v>2291860</v>
      </c>
      <c r="H88" s="71" t="n">
        <v>2389195</v>
      </c>
      <c r="I88" s="101" t="n">
        <f aca="false">G88/1000</f>
        <v>2291.86</v>
      </c>
      <c r="J88" s="71" t="n">
        <f aca="false">H88/1000</f>
        <v>2389.195</v>
      </c>
    </row>
    <row r="89" customFormat="false" ht="25.5" hidden="false" customHeight="false" outlineLevel="0" collapsed="false">
      <c r="A89" s="68" t="n">
        <f aca="false">1+A88</f>
        <v>79</v>
      </c>
      <c r="B89" s="69" t="s">
        <v>804</v>
      </c>
      <c r="C89" s="70" t="s">
        <v>785</v>
      </c>
      <c r="D89" s="70" t="s">
        <v>272</v>
      </c>
      <c r="E89" s="70" t="s">
        <v>328</v>
      </c>
      <c r="F89" s="70" t="s">
        <v>280</v>
      </c>
      <c r="G89" s="71" t="n">
        <v>2131860</v>
      </c>
      <c r="H89" s="71" t="n">
        <v>2217195</v>
      </c>
      <c r="I89" s="101" t="n">
        <f aca="false">G89/1000</f>
        <v>2131.86</v>
      </c>
      <c r="J89" s="71" t="n">
        <f aca="false">H89/1000</f>
        <v>2217.195</v>
      </c>
    </row>
    <row r="90" customFormat="false" ht="25.5" hidden="false" customHeight="false" outlineLevel="0" collapsed="false">
      <c r="A90" s="68" t="n">
        <f aca="false">1+A89</f>
        <v>80</v>
      </c>
      <c r="B90" s="69" t="s">
        <v>794</v>
      </c>
      <c r="C90" s="70" t="s">
        <v>785</v>
      </c>
      <c r="D90" s="70" t="s">
        <v>272</v>
      </c>
      <c r="E90" s="70" t="s">
        <v>328</v>
      </c>
      <c r="F90" s="70" t="s">
        <v>252</v>
      </c>
      <c r="G90" s="71" t="n">
        <v>160000</v>
      </c>
      <c r="H90" s="71" t="n">
        <v>172000</v>
      </c>
      <c r="I90" s="101" t="n">
        <f aca="false">G90/1000</f>
        <v>160</v>
      </c>
      <c r="J90" s="71" t="n">
        <f aca="false">H90/1000</f>
        <v>172</v>
      </c>
    </row>
    <row r="91" customFormat="false" ht="12.75" hidden="false" customHeight="false" outlineLevel="0" collapsed="false">
      <c r="A91" s="68" t="n">
        <f aca="false">1+A90</f>
        <v>81</v>
      </c>
      <c r="B91" s="69" t="s">
        <v>829</v>
      </c>
      <c r="C91" s="70" t="s">
        <v>785</v>
      </c>
      <c r="D91" s="70" t="s">
        <v>272</v>
      </c>
      <c r="E91" s="70" t="s">
        <v>330</v>
      </c>
      <c r="F91" s="70" t="s">
        <v>238</v>
      </c>
      <c r="G91" s="71" t="n">
        <v>500000</v>
      </c>
      <c r="H91" s="71" t="n">
        <v>500000</v>
      </c>
      <c r="I91" s="101" t="n">
        <f aca="false">G91/1000</f>
        <v>500</v>
      </c>
      <c r="J91" s="71" t="n">
        <f aca="false">H91/1000</f>
        <v>500</v>
      </c>
    </row>
    <row r="92" customFormat="false" ht="25.5" hidden="false" customHeight="false" outlineLevel="0" collapsed="false">
      <c r="A92" s="68" t="n">
        <f aca="false">1+A91</f>
        <v>82</v>
      </c>
      <c r="B92" s="69" t="s">
        <v>794</v>
      </c>
      <c r="C92" s="70" t="s">
        <v>785</v>
      </c>
      <c r="D92" s="70" t="s">
        <v>272</v>
      </c>
      <c r="E92" s="70" t="s">
        <v>330</v>
      </c>
      <c r="F92" s="70" t="s">
        <v>252</v>
      </c>
      <c r="G92" s="71" t="n">
        <v>500000</v>
      </c>
      <c r="H92" s="71" t="n">
        <v>500000</v>
      </c>
      <c r="I92" s="101" t="n">
        <f aca="false">G92/1000</f>
        <v>500</v>
      </c>
      <c r="J92" s="71" t="n">
        <f aca="false">H92/1000</f>
        <v>500</v>
      </c>
    </row>
    <row r="93" customFormat="false" ht="12.75" hidden="false" customHeight="false" outlineLevel="0" collapsed="false">
      <c r="A93" s="68" t="n">
        <f aca="false">1+A92</f>
        <v>83</v>
      </c>
      <c r="B93" s="69" t="s">
        <v>830</v>
      </c>
      <c r="C93" s="70" t="s">
        <v>785</v>
      </c>
      <c r="D93" s="70" t="s">
        <v>272</v>
      </c>
      <c r="E93" s="70" t="s">
        <v>332</v>
      </c>
      <c r="F93" s="70" t="s">
        <v>238</v>
      </c>
      <c r="G93" s="71" t="n">
        <v>500000</v>
      </c>
      <c r="H93" s="71" t="n">
        <v>500000</v>
      </c>
      <c r="I93" s="101" t="n">
        <f aca="false">G93/1000</f>
        <v>500</v>
      </c>
      <c r="J93" s="71" t="n">
        <f aca="false">H93/1000</f>
        <v>500</v>
      </c>
    </row>
    <row r="94" customFormat="false" ht="25.5" hidden="false" customHeight="false" outlineLevel="0" collapsed="false">
      <c r="A94" s="68" t="n">
        <f aca="false">1+A93</f>
        <v>84</v>
      </c>
      <c r="B94" s="69" t="s">
        <v>794</v>
      </c>
      <c r="C94" s="70" t="s">
        <v>785</v>
      </c>
      <c r="D94" s="70" t="s">
        <v>272</v>
      </c>
      <c r="E94" s="70" t="s">
        <v>332</v>
      </c>
      <c r="F94" s="70" t="s">
        <v>252</v>
      </c>
      <c r="G94" s="71" t="n">
        <v>500000</v>
      </c>
      <c r="H94" s="71" t="n">
        <v>500000</v>
      </c>
      <c r="I94" s="101" t="n">
        <f aca="false">G94/1000</f>
        <v>500</v>
      </c>
      <c r="J94" s="71" t="n">
        <f aca="false">H94/1000</f>
        <v>500</v>
      </c>
    </row>
    <row r="95" customFormat="false" ht="25.5" hidden="false" customHeight="false" outlineLevel="0" collapsed="false">
      <c r="A95" s="68" t="n">
        <f aca="false">1+A94</f>
        <v>85</v>
      </c>
      <c r="B95" s="69" t="s">
        <v>831</v>
      </c>
      <c r="C95" s="70" t="s">
        <v>785</v>
      </c>
      <c r="D95" s="70" t="s">
        <v>334</v>
      </c>
      <c r="E95" s="70" t="s">
        <v>237</v>
      </c>
      <c r="F95" s="70" t="s">
        <v>238</v>
      </c>
      <c r="G95" s="71" t="n">
        <v>22704845</v>
      </c>
      <c r="H95" s="71" t="n">
        <v>23382328</v>
      </c>
      <c r="I95" s="101" t="n">
        <f aca="false">G95/1000</f>
        <v>22704.845</v>
      </c>
      <c r="J95" s="71" t="n">
        <f aca="false">H95/1000</f>
        <v>23382.328</v>
      </c>
    </row>
    <row r="96" customFormat="false" ht="12.75" hidden="false" customHeight="false" outlineLevel="0" collapsed="false">
      <c r="A96" s="68" t="n">
        <f aca="false">1+A95</f>
        <v>86</v>
      </c>
      <c r="B96" s="69" t="s">
        <v>832</v>
      </c>
      <c r="C96" s="70" t="s">
        <v>785</v>
      </c>
      <c r="D96" s="70" t="s">
        <v>336</v>
      </c>
      <c r="E96" s="70" t="s">
        <v>237</v>
      </c>
      <c r="F96" s="70" t="s">
        <v>238</v>
      </c>
      <c r="G96" s="71" t="n">
        <v>230000</v>
      </c>
      <c r="H96" s="71" t="n">
        <v>230000</v>
      </c>
      <c r="I96" s="101" t="n">
        <f aca="false">G96/1000</f>
        <v>230</v>
      </c>
      <c r="J96" s="71" t="n">
        <f aca="false">H96/1000</f>
        <v>230</v>
      </c>
    </row>
    <row r="97" customFormat="false" ht="38.25" hidden="false" customHeight="false" outlineLevel="0" collapsed="false">
      <c r="A97" s="68" t="n">
        <f aca="false">1+A96</f>
        <v>87</v>
      </c>
      <c r="B97" s="69" t="s">
        <v>820</v>
      </c>
      <c r="C97" s="70" t="s">
        <v>785</v>
      </c>
      <c r="D97" s="70" t="s">
        <v>336</v>
      </c>
      <c r="E97" s="70" t="s">
        <v>312</v>
      </c>
      <c r="F97" s="70" t="s">
        <v>238</v>
      </c>
      <c r="G97" s="71" t="n">
        <v>230000</v>
      </c>
      <c r="H97" s="71" t="n">
        <v>230000</v>
      </c>
      <c r="I97" s="101" t="n">
        <f aca="false">G97/1000</f>
        <v>230</v>
      </c>
      <c r="J97" s="71" t="n">
        <f aca="false">H97/1000</f>
        <v>230</v>
      </c>
    </row>
    <row r="98" customFormat="false" ht="63.75" hidden="false" customHeight="false" outlineLevel="0" collapsed="false">
      <c r="A98" s="68" t="n">
        <f aca="false">1+A97</f>
        <v>88</v>
      </c>
      <c r="B98" s="69" t="s">
        <v>833</v>
      </c>
      <c r="C98" s="70" t="s">
        <v>785</v>
      </c>
      <c r="D98" s="70" t="s">
        <v>336</v>
      </c>
      <c r="E98" s="70" t="s">
        <v>338</v>
      </c>
      <c r="F98" s="70" t="s">
        <v>238</v>
      </c>
      <c r="G98" s="71" t="n">
        <v>230000</v>
      </c>
      <c r="H98" s="71" t="n">
        <v>230000</v>
      </c>
      <c r="I98" s="101" t="n">
        <f aca="false">G98/1000</f>
        <v>230</v>
      </c>
      <c r="J98" s="71" t="n">
        <f aca="false">H98/1000</f>
        <v>230</v>
      </c>
    </row>
    <row r="99" customFormat="false" ht="63.75" hidden="false" customHeight="false" outlineLevel="0" collapsed="false">
      <c r="A99" s="68" t="n">
        <f aca="false">1+A98</f>
        <v>89</v>
      </c>
      <c r="B99" s="69" t="s">
        <v>834</v>
      </c>
      <c r="C99" s="70" t="s">
        <v>785</v>
      </c>
      <c r="D99" s="70" t="s">
        <v>336</v>
      </c>
      <c r="E99" s="70" t="s">
        <v>340</v>
      </c>
      <c r="F99" s="70" t="s">
        <v>238</v>
      </c>
      <c r="G99" s="71" t="n">
        <v>100000</v>
      </c>
      <c r="H99" s="71" t="n">
        <v>100000</v>
      </c>
      <c r="I99" s="101" t="n">
        <f aca="false">G99/1000</f>
        <v>100</v>
      </c>
      <c r="J99" s="71" t="n">
        <f aca="false">H99/1000</f>
        <v>100</v>
      </c>
    </row>
    <row r="100" customFormat="false" ht="25.5" hidden="false" customHeight="false" outlineLevel="0" collapsed="false">
      <c r="A100" s="68" t="n">
        <f aca="false">1+A99</f>
        <v>90</v>
      </c>
      <c r="B100" s="69" t="s">
        <v>794</v>
      </c>
      <c r="C100" s="70" t="s">
        <v>785</v>
      </c>
      <c r="D100" s="70" t="s">
        <v>336</v>
      </c>
      <c r="E100" s="70" t="s">
        <v>340</v>
      </c>
      <c r="F100" s="70" t="s">
        <v>252</v>
      </c>
      <c r="G100" s="71" t="n">
        <v>100000</v>
      </c>
      <c r="H100" s="71" t="n">
        <v>100000</v>
      </c>
      <c r="I100" s="101" t="n">
        <f aca="false">G100/1000</f>
        <v>100</v>
      </c>
      <c r="J100" s="71" t="n">
        <f aca="false">H100/1000</f>
        <v>100</v>
      </c>
    </row>
    <row r="101" customFormat="false" ht="38.25" hidden="false" customHeight="false" outlineLevel="0" collapsed="false">
      <c r="A101" s="68" t="n">
        <f aca="false">1+A100</f>
        <v>91</v>
      </c>
      <c r="B101" s="69" t="s">
        <v>835</v>
      </c>
      <c r="C101" s="70" t="s">
        <v>785</v>
      </c>
      <c r="D101" s="70" t="s">
        <v>336</v>
      </c>
      <c r="E101" s="70" t="s">
        <v>342</v>
      </c>
      <c r="F101" s="70" t="s">
        <v>238</v>
      </c>
      <c r="G101" s="71" t="n">
        <v>50000</v>
      </c>
      <c r="H101" s="71" t="n">
        <v>50000</v>
      </c>
      <c r="I101" s="101" t="n">
        <f aca="false">G101/1000</f>
        <v>50</v>
      </c>
      <c r="J101" s="71" t="n">
        <f aca="false">H101/1000</f>
        <v>50</v>
      </c>
    </row>
    <row r="102" customFormat="false" ht="25.5" hidden="false" customHeight="false" outlineLevel="0" collapsed="false">
      <c r="A102" s="68" t="n">
        <f aca="false">1+A101</f>
        <v>92</v>
      </c>
      <c r="B102" s="69" t="s">
        <v>794</v>
      </c>
      <c r="C102" s="70" t="s">
        <v>785</v>
      </c>
      <c r="D102" s="70" t="s">
        <v>336</v>
      </c>
      <c r="E102" s="70" t="s">
        <v>342</v>
      </c>
      <c r="F102" s="70" t="s">
        <v>252</v>
      </c>
      <c r="G102" s="71" t="n">
        <v>50000</v>
      </c>
      <c r="H102" s="71" t="n">
        <v>50000</v>
      </c>
      <c r="I102" s="101" t="n">
        <f aca="false">G102/1000</f>
        <v>50</v>
      </c>
      <c r="J102" s="71" t="n">
        <f aca="false">H102/1000</f>
        <v>50</v>
      </c>
    </row>
    <row r="103" customFormat="false" ht="25.5" hidden="false" customHeight="false" outlineLevel="0" collapsed="false">
      <c r="A103" s="68" t="n">
        <f aca="false">1+A102</f>
        <v>93</v>
      </c>
      <c r="B103" s="69" t="s">
        <v>836</v>
      </c>
      <c r="C103" s="70" t="s">
        <v>785</v>
      </c>
      <c r="D103" s="70" t="s">
        <v>336</v>
      </c>
      <c r="E103" s="70" t="s">
        <v>344</v>
      </c>
      <c r="F103" s="70" t="s">
        <v>238</v>
      </c>
      <c r="G103" s="71" t="n">
        <v>50000</v>
      </c>
      <c r="H103" s="71" t="n">
        <v>50000</v>
      </c>
      <c r="I103" s="101" t="n">
        <f aca="false">G103/1000</f>
        <v>50</v>
      </c>
      <c r="J103" s="71" t="n">
        <f aca="false">H103/1000</f>
        <v>50</v>
      </c>
    </row>
    <row r="104" customFormat="false" ht="25.5" hidden="false" customHeight="false" outlineLevel="0" collapsed="false">
      <c r="A104" s="68" t="n">
        <f aca="false">1+A103</f>
        <v>94</v>
      </c>
      <c r="B104" s="69" t="s">
        <v>794</v>
      </c>
      <c r="C104" s="70" t="s">
        <v>785</v>
      </c>
      <c r="D104" s="70" t="s">
        <v>336</v>
      </c>
      <c r="E104" s="70" t="s">
        <v>344</v>
      </c>
      <c r="F104" s="70" t="s">
        <v>252</v>
      </c>
      <c r="G104" s="71" t="n">
        <v>50000</v>
      </c>
      <c r="H104" s="71" t="n">
        <v>50000</v>
      </c>
      <c r="I104" s="101" t="n">
        <f aca="false">G104/1000</f>
        <v>50</v>
      </c>
      <c r="J104" s="71" t="n">
        <f aca="false">H104/1000</f>
        <v>50</v>
      </c>
    </row>
    <row r="105" customFormat="false" ht="12.75" hidden="false" customHeight="false" outlineLevel="0" collapsed="false">
      <c r="A105" s="68" t="n">
        <f aca="false">1+A104</f>
        <v>95</v>
      </c>
      <c r="B105" s="69" t="s">
        <v>837</v>
      </c>
      <c r="C105" s="70" t="s">
        <v>785</v>
      </c>
      <c r="D105" s="70" t="s">
        <v>336</v>
      </c>
      <c r="E105" s="70" t="s">
        <v>346</v>
      </c>
      <c r="F105" s="70" t="s">
        <v>238</v>
      </c>
      <c r="G105" s="71" t="n">
        <v>30000</v>
      </c>
      <c r="H105" s="71" t="n">
        <v>30000</v>
      </c>
      <c r="I105" s="101" t="n">
        <f aca="false">G105/1000</f>
        <v>30</v>
      </c>
      <c r="J105" s="71" t="n">
        <f aca="false">H105/1000</f>
        <v>30</v>
      </c>
    </row>
    <row r="106" customFormat="false" ht="25.5" hidden="false" customHeight="false" outlineLevel="0" collapsed="false">
      <c r="A106" s="68" t="n">
        <f aca="false">1+A105</f>
        <v>96</v>
      </c>
      <c r="B106" s="69" t="s">
        <v>794</v>
      </c>
      <c r="C106" s="70" t="s">
        <v>785</v>
      </c>
      <c r="D106" s="70" t="s">
        <v>336</v>
      </c>
      <c r="E106" s="70" t="s">
        <v>346</v>
      </c>
      <c r="F106" s="70" t="s">
        <v>252</v>
      </c>
      <c r="G106" s="71" t="n">
        <v>30000</v>
      </c>
      <c r="H106" s="71" t="n">
        <v>30000</v>
      </c>
      <c r="I106" s="101" t="n">
        <f aca="false">G106/1000</f>
        <v>30</v>
      </c>
      <c r="J106" s="71" t="n">
        <f aca="false">H106/1000</f>
        <v>30</v>
      </c>
    </row>
    <row r="107" customFormat="false" ht="38.25" hidden="false" customHeight="false" outlineLevel="0" collapsed="false">
      <c r="A107" s="68" t="n">
        <f aca="false">1+A106</f>
        <v>97</v>
      </c>
      <c r="B107" s="69" t="s">
        <v>838</v>
      </c>
      <c r="C107" s="70" t="s">
        <v>785</v>
      </c>
      <c r="D107" s="70" t="s">
        <v>348</v>
      </c>
      <c r="E107" s="70" t="s">
        <v>237</v>
      </c>
      <c r="F107" s="70" t="s">
        <v>238</v>
      </c>
      <c r="G107" s="71" t="n">
        <v>20136559</v>
      </c>
      <c r="H107" s="71" t="n">
        <v>20743216</v>
      </c>
      <c r="I107" s="101" t="n">
        <f aca="false">G107/1000</f>
        <v>20136.559</v>
      </c>
      <c r="J107" s="71" t="n">
        <f aca="false">H107/1000</f>
        <v>20743.216</v>
      </c>
    </row>
    <row r="108" customFormat="false" ht="38.25" hidden="false" customHeight="false" outlineLevel="0" collapsed="false">
      <c r="A108" s="68" t="n">
        <f aca="false">1+A107</f>
        <v>98</v>
      </c>
      <c r="B108" s="69" t="s">
        <v>820</v>
      </c>
      <c r="C108" s="70" t="s">
        <v>785</v>
      </c>
      <c r="D108" s="70" t="s">
        <v>348</v>
      </c>
      <c r="E108" s="70" t="s">
        <v>312</v>
      </c>
      <c r="F108" s="70" t="s">
        <v>238</v>
      </c>
      <c r="G108" s="71" t="n">
        <v>20136559</v>
      </c>
      <c r="H108" s="71" t="n">
        <v>20743216</v>
      </c>
      <c r="I108" s="101" t="n">
        <f aca="false">G108/1000</f>
        <v>20136.559</v>
      </c>
      <c r="J108" s="71" t="n">
        <f aca="false">H108/1000</f>
        <v>20743.216</v>
      </c>
    </row>
    <row r="109" customFormat="false" ht="63.75" hidden="false" customHeight="false" outlineLevel="0" collapsed="false">
      <c r="A109" s="68" t="n">
        <f aca="false">1+A108</f>
        <v>99</v>
      </c>
      <c r="B109" s="69" t="s">
        <v>833</v>
      </c>
      <c r="C109" s="70" t="s">
        <v>785</v>
      </c>
      <c r="D109" s="70" t="s">
        <v>348</v>
      </c>
      <c r="E109" s="70" t="s">
        <v>338</v>
      </c>
      <c r="F109" s="70" t="s">
        <v>238</v>
      </c>
      <c r="G109" s="71" t="n">
        <v>20136559</v>
      </c>
      <c r="H109" s="71" t="n">
        <v>20743216</v>
      </c>
      <c r="I109" s="101" t="n">
        <f aca="false">G109/1000</f>
        <v>20136.559</v>
      </c>
      <c r="J109" s="71" t="n">
        <f aca="false">H109/1000</f>
        <v>20743.216</v>
      </c>
    </row>
    <row r="110" customFormat="false" ht="25.5" hidden="false" customHeight="false" outlineLevel="0" collapsed="false">
      <c r="A110" s="68" t="n">
        <f aca="false">1+A109</f>
        <v>100</v>
      </c>
      <c r="B110" s="69" t="s">
        <v>839</v>
      </c>
      <c r="C110" s="70" t="s">
        <v>785</v>
      </c>
      <c r="D110" s="70" t="s">
        <v>348</v>
      </c>
      <c r="E110" s="70" t="s">
        <v>350</v>
      </c>
      <c r="F110" s="70" t="s">
        <v>238</v>
      </c>
      <c r="G110" s="71" t="n">
        <v>50000</v>
      </c>
      <c r="H110" s="71" t="n">
        <v>50000</v>
      </c>
      <c r="I110" s="101" t="n">
        <f aca="false">G110/1000</f>
        <v>50</v>
      </c>
      <c r="J110" s="71" t="n">
        <f aca="false">H110/1000</f>
        <v>50</v>
      </c>
    </row>
    <row r="111" customFormat="false" ht="25.5" hidden="false" customHeight="false" outlineLevel="0" collapsed="false">
      <c r="A111" s="68" t="n">
        <f aca="false">1+A110</f>
        <v>101</v>
      </c>
      <c r="B111" s="69" t="s">
        <v>794</v>
      </c>
      <c r="C111" s="70" t="s">
        <v>785</v>
      </c>
      <c r="D111" s="70" t="s">
        <v>348</v>
      </c>
      <c r="E111" s="70" t="s">
        <v>350</v>
      </c>
      <c r="F111" s="70" t="s">
        <v>252</v>
      </c>
      <c r="G111" s="71" t="n">
        <v>50000</v>
      </c>
      <c r="H111" s="71" t="n">
        <v>50000</v>
      </c>
      <c r="I111" s="101" t="n">
        <f aca="false">G111/1000</f>
        <v>50</v>
      </c>
      <c r="J111" s="71" t="n">
        <f aca="false">H111/1000</f>
        <v>50</v>
      </c>
    </row>
    <row r="112" customFormat="false" ht="51" hidden="false" customHeight="false" outlineLevel="0" collapsed="false">
      <c r="A112" s="68" t="n">
        <f aca="false">1+A111</f>
        <v>102</v>
      </c>
      <c r="B112" s="69" t="s">
        <v>840</v>
      </c>
      <c r="C112" s="70" t="s">
        <v>785</v>
      </c>
      <c r="D112" s="70" t="s">
        <v>348</v>
      </c>
      <c r="E112" s="70" t="s">
        <v>352</v>
      </c>
      <c r="F112" s="70" t="s">
        <v>238</v>
      </c>
      <c r="G112" s="71" t="n">
        <v>50000</v>
      </c>
      <c r="H112" s="71" t="n">
        <v>50000</v>
      </c>
      <c r="I112" s="101" t="n">
        <f aca="false">G112/1000</f>
        <v>50</v>
      </c>
      <c r="J112" s="71" t="n">
        <f aca="false">H112/1000</f>
        <v>50</v>
      </c>
    </row>
    <row r="113" customFormat="false" ht="25.5" hidden="false" customHeight="false" outlineLevel="0" collapsed="false">
      <c r="A113" s="68" t="n">
        <f aca="false">1+A112</f>
        <v>103</v>
      </c>
      <c r="B113" s="69" t="s">
        <v>794</v>
      </c>
      <c r="C113" s="70" t="s">
        <v>785</v>
      </c>
      <c r="D113" s="70" t="s">
        <v>348</v>
      </c>
      <c r="E113" s="70" t="s">
        <v>352</v>
      </c>
      <c r="F113" s="70" t="s">
        <v>252</v>
      </c>
      <c r="G113" s="71" t="n">
        <v>50000</v>
      </c>
      <c r="H113" s="71" t="n">
        <v>50000</v>
      </c>
      <c r="I113" s="101" t="n">
        <f aca="false">G113/1000</f>
        <v>50</v>
      </c>
      <c r="J113" s="71" t="n">
        <f aca="false">H113/1000</f>
        <v>50</v>
      </c>
    </row>
    <row r="114" customFormat="false" ht="51" hidden="false" customHeight="false" outlineLevel="0" collapsed="false">
      <c r="A114" s="68" t="n">
        <f aca="false">1+A113</f>
        <v>104</v>
      </c>
      <c r="B114" s="69" t="s">
        <v>841</v>
      </c>
      <c r="C114" s="70" t="s">
        <v>785</v>
      </c>
      <c r="D114" s="70" t="s">
        <v>348</v>
      </c>
      <c r="E114" s="70" t="s">
        <v>354</v>
      </c>
      <c r="F114" s="70" t="s">
        <v>238</v>
      </c>
      <c r="G114" s="71" t="n">
        <v>80000</v>
      </c>
      <c r="H114" s="71" t="n">
        <v>80000</v>
      </c>
      <c r="I114" s="101" t="n">
        <f aca="false">G114/1000</f>
        <v>80</v>
      </c>
      <c r="J114" s="71" t="n">
        <f aca="false">H114/1000</f>
        <v>80</v>
      </c>
    </row>
    <row r="115" customFormat="false" ht="25.5" hidden="false" customHeight="false" outlineLevel="0" collapsed="false">
      <c r="A115" s="68" t="n">
        <f aca="false">1+A114</f>
        <v>105</v>
      </c>
      <c r="B115" s="69" t="s">
        <v>794</v>
      </c>
      <c r="C115" s="70" t="s">
        <v>785</v>
      </c>
      <c r="D115" s="70" t="s">
        <v>348</v>
      </c>
      <c r="E115" s="70" t="s">
        <v>354</v>
      </c>
      <c r="F115" s="70" t="s">
        <v>252</v>
      </c>
      <c r="G115" s="71" t="n">
        <v>80000</v>
      </c>
      <c r="H115" s="71" t="n">
        <v>80000</v>
      </c>
      <c r="I115" s="101" t="n">
        <f aca="false">G115/1000</f>
        <v>80</v>
      </c>
      <c r="J115" s="71" t="n">
        <f aca="false">H115/1000</f>
        <v>80</v>
      </c>
    </row>
    <row r="116" customFormat="false" ht="76.5" hidden="false" customHeight="false" outlineLevel="0" collapsed="false">
      <c r="A116" s="68" t="n">
        <f aca="false">1+A115</f>
        <v>106</v>
      </c>
      <c r="B116" s="69" t="s">
        <v>842</v>
      </c>
      <c r="C116" s="70" t="s">
        <v>785</v>
      </c>
      <c r="D116" s="70" t="s">
        <v>348</v>
      </c>
      <c r="E116" s="70" t="s">
        <v>356</v>
      </c>
      <c r="F116" s="70" t="s">
        <v>238</v>
      </c>
      <c r="G116" s="71" t="n">
        <v>60000</v>
      </c>
      <c r="H116" s="71" t="n">
        <v>60000</v>
      </c>
      <c r="I116" s="101" t="n">
        <f aca="false">G116/1000</f>
        <v>60</v>
      </c>
      <c r="J116" s="71" t="n">
        <f aca="false">H116/1000</f>
        <v>60</v>
      </c>
    </row>
    <row r="117" customFormat="false" ht="25.5" hidden="false" customHeight="false" outlineLevel="0" collapsed="false">
      <c r="A117" s="68" t="n">
        <f aca="false">1+A116</f>
        <v>107</v>
      </c>
      <c r="B117" s="69" t="s">
        <v>794</v>
      </c>
      <c r="C117" s="70" t="s">
        <v>785</v>
      </c>
      <c r="D117" s="70" t="s">
        <v>348</v>
      </c>
      <c r="E117" s="70" t="s">
        <v>356</v>
      </c>
      <c r="F117" s="70" t="s">
        <v>252</v>
      </c>
      <c r="G117" s="71" t="n">
        <v>60000</v>
      </c>
      <c r="H117" s="71" t="n">
        <v>60000</v>
      </c>
      <c r="I117" s="101" t="n">
        <f aca="false">G117/1000</f>
        <v>60</v>
      </c>
      <c r="J117" s="71" t="n">
        <f aca="false">H117/1000</f>
        <v>60</v>
      </c>
    </row>
    <row r="118" customFormat="false" ht="12.75" hidden="false" customHeight="false" outlineLevel="0" collapsed="false">
      <c r="A118" s="68" t="n">
        <f aca="false">1+A117</f>
        <v>108</v>
      </c>
      <c r="B118" s="69" t="s">
        <v>843</v>
      </c>
      <c r="C118" s="70" t="s">
        <v>785</v>
      </c>
      <c r="D118" s="70" t="s">
        <v>348</v>
      </c>
      <c r="E118" s="70" t="s">
        <v>358</v>
      </c>
      <c r="F118" s="70" t="s">
        <v>238</v>
      </c>
      <c r="G118" s="71" t="n">
        <v>60000</v>
      </c>
      <c r="H118" s="71" t="n">
        <v>60000</v>
      </c>
      <c r="I118" s="101" t="n">
        <f aca="false">G118/1000</f>
        <v>60</v>
      </c>
      <c r="J118" s="71" t="n">
        <f aca="false">H118/1000</f>
        <v>60</v>
      </c>
    </row>
    <row r="119" customFormat="false" ht="25.5" hidden="false" customHeight="false" outlineLevel="0" collapsed="false">
      <c r="A119" s="68" t="n">
        <f aca="false">1+A118</f>
        <v>109</v>
      </c>
      <c r="B119" s="69" t="s">
        <v>794</v>
      </c>
      <c r="C119" s="70" t="s">
        <v>785</v>
      </c>
      <c r="D119" s="70" t="s">
        <v>348</v>
      </c>
      <c r="E119" s="70" t="s">
        <v>358</v>
      </c>
      <c r="F119" s="70" t="s">
        <v>252</v>
      </c>
      <c r="G119" s="71" t="n">
        <v>60000</v>
      </c>
      <c r="H119" s="71" t="n">
        <v>60000</v>
      </c>
      <c r="I119" s="101" t="n">
        <f aca="false">G119/1000</f>
        <v>60</v>
      </c>
      <c r="J119" s="71" t="n">
        <f aca="false">H119/1000</f>
        <v>60</v>
      </c>
    </row>
    <row r="120" customFormat="false" ht="38.25" hidden="false" customHeight="false" outlineLevel="0" collapsed="false">
      <c r="A120" s="68" t="n">
        <f aca="false">1+A119</f>
        <v>110</v>
      </c>
      <c r="B120" s="69" t="s">
        <v>844</v>
      </c>
      <c r="C120" s="70" t="s">
        <v>785</v>
      </c>
      <c r="D120" s="70" t="s">
        <v>348</v>
      </c>
      <c r="E120" s="70" t="s">
        <v>360</v>
      </c>
      <c r="F120" s="70" t="s">
        <v>238</v>
      </c>
      <c r="G120" s="71" t="n">
        <v>171500</v>
      </c>
      <c r="H120" s="71" t="n">
        <v>171500</v>
      </c>
      <c r="I120" s="101" t="n">
        <f aca="false">G120/1000</f>
        <v>171.5</v>
      </c>
      <c r="J120" s="71" t="n">
        <f aca="false">H120/1000</f>
        <v>171.5</v>
      </c>
    </row>
    <row r="121" customFormat="false" ht="25.5" hidden="false" customHeight="false" outlineLevel="0" collapsed="false">
      <c r="A121" s="68" t="n">
        <f aca="false">1+A120</f>
        <v>111</v>
      </c>
      <c r="B121" s="69" t="s">
        <v>794</v>
      </c>
      <c r="C121" s="70" t="s">
        <v>785</v>
      </c>
      <c r="D121" s="70" t="s">
        <v>348</v>
      </c>
      <c r="E121" s="70" t="s">
        <v>360</v>
      </c>
      <c r="F121" s="70" t="s">
        <v>252</v>
      </c>
      <c r="G121" s="71" t="n">
        <v>171500</v>
      </c>
      <c r="H121" s="71" t="n">
        <v>171500</v>
      </c>
      <c r="I121" s="101" t="n">
        <f aca="false">G121/1000</f>
        <v>171.5</v>
      </c>
      <c r="J121" s="71" t="n">
        <f aca="false">H121/1000</f>
        <v>171.5</v>
      </c>
    </row>
    <row r="122" customFormat="false" ht="12.75" hidden="false" customHeight="false" outlineLevel="0" collapsed="false">
      <c r="A122" s="68" t="n">
        <f aca="false">1+A121</f>
        <v>112</v>
      </c>
      <c r="B122" s="69" t="s">
        <v>845</v>
      </c>
      <c r="C122" s="70" t="s">
        <v>785</v>
      </c>
      <c r="D122" s="70" t="s">
        <v>348</v>
      </c>
      <c r="E122" s="70" t="s">
        <v>362</v>
      </c>
      <c r="F122" s="70" t="s">
        <v>238</v>
      </c>
      <c r="G122" s="71" t="n">
        <v>19097059</v>
      </c>
      <c r="H122" s="71" t="n">
        <v>19703716</v>
      </c>
      <c r="I122" s="101" t="n">
        <f aca="false">G122/1000</f>
        <v>19097.059</v>
      </c>
      <c r="J122" s="71" t="n">
        <f aca="false">H122/1000</f>
        <v>19703.716</v>
      </c>
    </row>
    <row r="123" customFormat="false" ht="25.5" hidden="false" customHeight="false" outlineLevel="0" collapsed="false">
      <c r="A123" s="68" t="n">
        <f aca="false">1+A122</f>
        <v>113</v>
      </c>
      <c r="B123" s="69" t="s">
        <v>804</v>
      </c>
      <c r="C123" s="70" t="s">
        <v>785</v>
      </c>
      <c r="D123" s="70" t="s">
        <v>348</v>
      </c>
      <c r="E123" s="70" t="s">
        <v>362</v>
      </c>
      <c r="F123" s="70" t="s">
        <v>280</v>
      </c>
      <c r="G123" s="71" t="n">
        <v>16395174</v>
      </c>
      <c r="H123" s="71" t="n">
        <v>17044759</v>
      </c>
      <c r="I123" s="101" t="n">
        <f aca="false">G123/1000</f>
        <v>16395.174</v>
      </c>
      <c r="J123" s="71" t="n">
        <f aca="false">H123/1000</f>
        <v>17044.759</v>
      </c>
    </row>
    <row r="124" customFormat="false" ht="25.5" hidden="false" customHeight="false" outlineLevel="0" collapsed="false">
      <c r="A124" s="68" t="n">
        <f aca="false">1+A123</f>
        <v>114</v>
      </c>
      <c r="B124" s="69" t="s">
        <v>794</v>
      </c>
      <c r="C124" s="70" t="s">
        <v>785</v>
      </c>
      <c r="D124" s="70" t="s">
        <v>348</v>
      </c>
      <c r="E124" s="70" t="s">
        <v>362</v>
      </c>
      <c r="F124" s="70" t="s">
        <v>252</v>
      </c>
      <c r="G124" s="71" t="n">
        <v>2373681</v>
      </c>
      <c r="H124" s="71" t="n">
        <v>2330753</v>
      </c>
      <c r="I124" s="101" t="n">
        <f aca="false">G124/1000</f>
        <v>2373.681</v>
      </c>
      <c r="J124" s="71" t="n">
        <f aca="false">H124/1000</f>
        <v>2330.753</v>
      </c>
    </row>
    <row r="125" customFormat="false" ht="12.75" hidden="false" customHeight="false" outlineLevel="0" collapsed="false">
      <c r="A125" s="68" t="n">
        <f aca="false">1+A124</f>
        <v>115</v>
      </c>
      <c r="B125" s="69" t="s">
        <v>805</v>
      </c>
      <c r="C125" s="70" t="s">
        <v>785</v>
      </c>
      <c r="D125" s="70" t="s">
        <v>348</v>
      </c>
      <c r="E125" s="70" t="s">
        <v>362</v>
      </c>
      <c r="F125" s="70" t="s">
        <v>282</v>
      </c>
      <c r="G125" s="71" t="n">
        <v>328204</v>
      </c>
      <c r="H125" s="71" t="n">
        <v>328204</v>
      </c>
      <c r="I125" s="101" t="n">
        <f aca="false">G125/1000</f>
        <v>328.204</v>
      </c>
      <c r="J125" s="71" t="n">
        <f aca="false">H125/1000</f>
        <v>328.204</v>
      </c>
    </row>
    <row r="126" customFormat="false" ht="38.25" hidden="false" customHeight="false" outlineLevel="0" collapsed="false">
      <c r="A126" s="68" t="n">
        <f aca="false">1+A125</f>
        <v>116</v>
      </c>
      <c r="B126" s="69" t="s">
        <v>846</v>
      </c>
      <c r="C126" s="70" t="s">
        <v>785</v>
      </c>
      <c r="D126" s="70" t="s">
        <v>348</v>
      </c>
      <c r="E126" s="70" t="s">
        <v>364</v>
      </c>
      <c r="F126" s="70" t="s">
        <v>238</v>
      </c>
      <c r="G126" s="71" t="n">
        <v>418000</v>
      </c>
      <c r="H126" s="71" t="n">
        <v>418000</v>
      </c>
      <c r="I126" s="101" t="n">
        <f aca="false">G126/1000</f>
        <v>418</v>
      </c>
      <c r="J126" s="71" t="n">
        <f aca="false">H126/1000</f>
        <v>418</v>
      </c>
    </row>
    <row r="127" customFormat="false" ht="25.5" hidden="false" customHeight="false" outlineLevel="0" collapsed="false">
      <c r="A127" s="68" t="n">
        <f aca="false">1+A126</f>
        <v>117</v>
      </c>
      <c r="B127" s="69" t="s">
        <v>794</v>
      </c>
      <c r="C127" s="70" t="s">
        <v>785</v>
      </c>
      <c r="D127" s="70" t="s">
        <v>348</v>
      </c>
      <c r="E127" s="70" t="s">
        <v>364</v>
      </c>
      <c r="F127" s="70" t="s">
        <v>252</v>
      </c>
      <c r="G127" s="71" t="n">
        <v>418000</v>
      </c>
      <c r="H127" s="71" t="n">
        <v>418000</v>
      </c>
      <c r="I127" s="101" t="n">
        <f aca="false">G127/1000</f>
        <v>418</v>
      </c>
      <c r="J127" s="71" t="n">
        <f aca="false">H127/1000</f>
        <v>418</v>
      </c>
    </row>
    <row r="128" customFormat="false" ht="12.75" hidden="false" customHeight="false" outlineLevel="0" collapsed="false">
      <c r="A128" s="68" t="n">
        <f aca="false">1+A127</f>
        <v>118</v>
      </c>
      <c r="B128" s="69" t="s">
        <v>849</v>
      </c>
      <c r="C128" s="70" t="s">
        <v>785</v>
      </c>
      <c r="D128" s="70" t="s">
        <v>348</v>
      </c>
      <c r="E128" s="70" t="s">
        <v>370</v>
      </c>
      <c r="F128" s="70" t="s">
        <v>238</v>
      </c>
      <c r="G128" s="71" t="n">
        <v>150000</v>
      </c>
      <c r="H128" s="71" t="n">
        <v>150000</v>
      </c>
      <c r="I128" s="101" t="n">
        <f aca="false">G128/1000</f>
        <v>150</v>
      </c>
      <c r="J128" s="71" t="n">
        <f aca="false">H128/1000</f>
        <v>150</v>
      </c>
    </row>
    <row r="129" customFormat="false" ht="25.5" hidden="false" customHeight="false" outlineLevel="0" collapsed="false">
      <c r="A129" s="68" t="n">
        <f aca="false">1+A128</f>
        <v>119</v>
      </c>
      <c r="B129" s="69" t="s">
        <v>794</v>
      </c>
      <c r="C129" s="70" t="s">
        <v>785</v>
      </c>
      <c r="D129" s="70" t="s">
        <v>348</v>
      </c>
      <c r="E129" s="70" t="s">
        <v>370</v>
      </c>
      <c r="F129" s="70" t="s">
        <v>252</v>
      </c>
      <c r="G129" s="71" t="n">
        <v>150000</v>
      </c>
      <c r="H129" s="71" t="n">
        <v>150000</v>
      </c>
      <c r="I129" s="101" t="n">
        <f aca="false">G129/1000</f>
        <v>150</v>
      </c>
      <c r="J129" s="71" t="n">
        <f aca="false">H129/1000</f>
        <v>150</v>
      </c>
    </row>
    <row r="130" customFormat="false" ht="25.5" hidden="false" customHeight="false" outlineLevel="0" collapsed="false">
      <c r="A130" s="68" t="n">
        <f aca="false">1+A129</f>
        <v>120</v>
      </c>
      <c r="B130" s="69" t="s">
        <v>850</v>
      </c>
      <c r="C130" s="70" t="s">
        <v>785</v>
      </c>
      <c r="D130" s="70" t="s">
        <v>372</v>
      </c>
      <c r="E130" s="70" t="s">
        <v>237</v>
      </c>
      <c r="F130" s="70" t="s">
        <v>238</v>
      </c>
      <c r="G130" s="71" t="n">
        <v>2338286</v>
      </c>
      <c r="H130" s="71" t="n">
        <v>2409112</v>
      </c>
      <c r="I130" s="101" t="n">
        <f aca="false">G130/1000</f>
        <v>2338.286</v>
      </c>
      <c r="J130" s="71" t="n">
        <f aca="false">H130/1000</f>
        <v>2409.112</v>
      </c>
    </row>
    <row r="131" customFormat="false" ht="38.25" hidden="false" customHeight="false" outlineLevel="0" collapsed="false">
      <c r="A131" s="68" t="n">
        <f aca="false">1+A130</f>
        <v>121</v>
      </c>
      <c r="B131" s="69" t="s">
        <v>820</v>
      </c>
      <c r="C131" s="70" t="s">
        <v>785</v>
      </c>
      <c r="D131" s="70" t="s">
        <v>372</v>
      </c>
      <c r="E131" s="70" t="s">
        <v>312</v>
      </c>
      <c r="F131" s="70" t="s">
        <v>238</v>
      </c>
      <c r="G131" s="71" t="n">
        <v>1338293</v>
      </c>
      <c r="H131" s="71" t="n">
        <v>1373706</v>
      </c>
      <c r="I131" s="101" t="n">
        <f aca="false">G131/1000</f>
        <v>1338.293</v>
      </c>
      <c r="J131" s="71" t="n">
        <f aca="false">H131/1000</f>
        <v>1373.706</v>
      </c>
    </row>
    <row r="132" customFormat="false" ht="38.25" hidden="false" customHeight="false" outlineLevel="0" collapsed="false">
      <c r="A132" s="68" t="n">
        <f aca="false">1+A131</f>
        <v>122</v>
      </c>
      <c r="B132" s="69" t="s">
        <v>821</v>
      </c>
      <c r="C132" s="70" t="s">
        <v>785</v>
      </c>
      <c r="D132" s="70" t="s">
        <v>372</v>
      </c>
      <c r="E132" s="70" t="s">
        <v>314</v>
      </c>
      <c r="F132" s="70" t="s">
        <v>238</v>
      </c>
      <c r="G132" s="71" t="n">
        <v>1338293</v>
      </c>
      <c r="H132" s="71" t="n">
        <v>1373706</v>
      </c>
      <c r="I132" s="101" t="n">
        <f aca="false">G132/1000</f>
        <v>1338.293</v>
      </c>
      <c r="J132" s="71" t="n">
        <f aca="false">H132/1000</f>
        <v>1373.706</v>
      </c>
    </row>
    <row r="133" customFormat="false" ht="89.25" hidden="false" customHeight="false" outlineLevel="0" collapsed="false">
      <c r="A133" s="68" t="n">
        <f aca="false">1+A132</f>
        <v>123</v>
      </c>
      <c r="B133" s="69" t="s">
        <v>851</v>
      </c>
      <c r="C133" s="70" t="s">
        <v>785</v>
      </c>
      <c r="D133" s="70" t="s">
        <v>372</v>
      </c>
      <c r="E133" s="70" t="s">
        <v>374</v>
      </c>
      <c r="F133" s="70" t="s">
        <v>238</v>
      </c>
      <c r="G133" s="71" t="n">
        <v>986993</v>
      </c>
      <c r="H133" s="71" t="n">
        <v>1022406</v>
      </c>
      <c r="I133" s="101" t="n">
        <f aca="false">G133/1000</f>
        <v>986.993</v>
      </c>
      <c r="J133" s="71" t="n">
        <f aca="false">H133/1000</f>
        <v>1022.406</v>
      </c>
    </row>
    <row r="134" customFormat="false" ht="25.5" hidden="false" customHeight="false" outlineLevel="0" collapsed="false">
      <c r="A134" s="68" t="n">
        <f aca="false">1+A133</f>
        <v>124</v>
      </c>
      <c r="B134" s="69" t="s">
        <v>804</v>
      </c>
      <c r="C134" s="70" t="s">
        <v>785</v>
      </c>
      <c r="D134" s="70" t="s">
        <v>372</v>
      </c>
      <c r="E134" s="70" t="s">
        <v>374</v>
      </c>
      <c r="F134" s="70" t="s">
        <v>280</v>
      </c>
      <c r="G134" s="71" t="n">
        <v>884993</v>
      </c>
      <c r="H134" s="71" t="n">
        <v>920406</v>
      </c>
      <c r="I134" s="101" t="n">
        <f aca="false">G134/1000</f>
        <v>884.993</v>
      </c>
      <c r="J134" s="71" t="n">
        <f aca="false">H134/1000</f>
        <v>920.406</v>
      </c>
    </row>
    <row r="135" customFormat="false" ht="25.5" hidden="false" customHeight="false" outlineLevel="0" collapsed="false">
      <c r="A135" s="68" t="n">
        <f aca="false">1+A134</f>
        <v>125</v>
      </c>
      <c r="B135" s="69" t="s">
        <v>794</v>
      </c>
      <c r="C135" s="70" t="s">
        <v>785</v>
      </c>
      <c r="D135" s="70" t="s">
        <v>372</v>
      </c>
      <c r="E135" s="70" t="s">
        <v>374</v>
      </c>
      <c r="F135" s="70" t="s">
        <v>252</v>
      </c>
      <c r="G135" s="71" t="n">
        <v>102000</v>
      </c>
      <c r="H135" s="71" t="n">
        <v>102000</v>
      </c>
      <c r="I135" s="101" t="n">
        <f aca="false">G135/1000</f>
        <v>102</v>
      </c>
      <c r="J135" s="71" t="n">
        <f aca="false">H135/1000</f>
        <v>102</v>
      </c>
    </row>
    <row r="136" customFormat="false" ht="89.25" hidden="false" customHeight="false" outlineLevel="0" collapsed="false">
      <c r="A136" s="68" t="n">
        <f aca="false">1+A135</f>
        <v>126</v>
      </c>
      <c r="B136" s="69" t="s">
        <v>852</v>
      </c>
      <c r="C136" s="70" t="s">
        <v>785</v>
      </c>
      <c r="D136" s="70" t="s">
        <v>372</v>
      </c>
      <c r="E136" s="70" t="s">
        <v>376</v>
      </c>
      <c r="F136" s="70" t="s">
        <v>238</v>
      </c>
      <c r="G136" s="71" t="n">
        <v>40000</v>
      </c>
      <c r="H136" s="71" t="n">
        <v>40000</v>
      </c>
      <c r="I136" s="101" t="n">
        <f aca="false">G136/1000</f>
        <v>40</v>
      </c>
      <c r="J136" s="71" t="n">
        <f aca="false">H136/1000</f>
        <v>40</v>
      </c>
    </row>
    <row r="137" customFormat="false" ht="25.5" hidden="false" customHeight="false" outlineLevel="0" collapsed="false">
      <c r="A137" s="68" t="n">
        <f aca="false">1+A136</f>
        <v>127</v>
      </c>
      <c r="B137" s="69" t="s">
        <v>794</v>
      </c>
      <c r="C137" s="70" t="s">
        <v>785</v>
      </c>
      <c r="D137" s="70" t="s">
        <v>372</v>
      </c>
      <c r="E137" s="70" t="s">
        <v>376</v>
      </c>
      <c r="F137" s="70" t="s">
        <v>252</v>
      </c>
      <c r="G137" s="71" t="n">
        <v>40000</v>
      </c>
      <c r="H137" s="71" t="n">
        <v>40000</v>
      </c>
      <c r="I137" s="101" t="n">
        <f aca="false">G137/1000</f>
        <v>40</v>
      </c>
      <c r="J137" s="71" t="n">
        <f aca="false">H137/1000</f>
        <v>40</v>
      </c>
    </row>
    <row r="138" customFormat="false" ht="153" hidden="false" customHeight="false" outlineLevel="0" collapsed="false">
      <c r="A138" s="68" t="n">
        <f aca="false">1+A137</f>
        <v>128</v>
      </c>
      <c r="B138" s="69" t="s">
        <v>853</v>
      </c>
      <c r="C138" s="70" t="s">
        <v>785</v>
      </c>
      <c r="D138" s="70" t="s">
        <v>372</v>
      </c>
      <c r="E138" s="70" t="s">
        <v>378</v>
      </c>
      <c r="F138" s="70" t="s">
        <v>238</v>
      </c>
      <c r="G138" s="71" t="n">
        <v>100300</v>
      </c>
      <c r="H138" s="71" t="n">
        <v>100300</v>
      </c>
      <c r="I138" s="101" t="n">
        <f aca="false">G138/1000</f>
        <v>100.3</v>
      </c>
      <c r="J138" s="71" t="n">
        <f aca="false">H138/1000</f>
        <v>100.3</v>
      </c>
    </row>
    <row r="139" customFormat="false" ht="25.5" hidden="false" customHeight="false" outlineLevel="0" collapsed="false">
      <c r="A139" s="68" t="n">
        <f aca="false">1+A138</f>
        <v>129</v>
      </c>
      <c r="B139" s="69" t="s">
        <v>794</v>
      </c>
      <c r="C139" s="70" t="s">
        <v>785</v>
      </c>
      <c r="D139" s="70" t="s">
        <v>372</v>
      </c>
      <c r="E139" s="70" t="s">
        <v>378</v>
      </c>
      <c r="F139" s="70" t="s">
        <v>252</v>
      </c>
      <c r="G139" s="71" t="n">
        <v>100300</v>
      </c>
      <c r="H139" s="71" t="n">
        <v>100300</v>
      </c>
      <c r="I139" s="101" t="n">
        <f aca="false">G139/1000</f>
        <v>100.3</v>
      </c>
      <c r="J139" s="71" t="n">
        <f aca="false">H139/1000</f>
        <v>100.3</v>
      </c>
    </row>
    <row r="140" customFormat="false" ht="102" hidden="false" customHeight="false" outlineLevel="0" collapsed="false">
      <c r="A140" s="68" t="n">
        <f aca="false">1+A139</f>
        <v>130</v>
      </c>
      <c r="B140" s="69" t="s">
        <v>854</v>
      </c>
      <c r="C140" s="70" t="s">
        <v>785</v>
      </c>
      <c r="D140" s="70" t="s">
        <v>372</v>
      </c>
      <c r="E140" s="70" t="s">
        <v>380</v>
      </c>
      <c r="F140" s="70" t="s">
        <v>238</v>
      </c>
      <c r="G140" s="71" t="n">
        <v>114000</v>
      </c>
      <c r="H140" s="71" t="n">
        <v>114000</v>
      </c>
      <c r="I140" s="101" t="n">
        <f aca="false">G140/1000</f>
        <v>114</v>
      </c>
      <c r="J140" s="71" t="n">
        <f aca="false">H140/1000</f>
        <v>114</v>
      </c>
    </row>
    <row r="141" customFormat="false" ht="25.5" hidden="false" customHeight="false" outlineLevel="0" collapsed="false">
      <c r="A141" s="68" t="n">
        <f aca="false">1+A140</f>
        <v>131</v>
      </c>
      <c r="B141" s="69" t="s">
        <v>794</v>
      </c>
      <c r="C141" s="70" t="s">
        <v>785</v>
      </c>
      <c r="D141" s="70" t="s">
        <v>372</v>
      </c>
      <c r="E141" s="70" t="s">
        <v>380</v>
      </c>
      <c r="F141" s="70" t="s">
        <v>252</v>
      </c>
      <c r="G141" s="71" t="n">
        <v>114000</v>
      </c>
      <c r="H141" s="71" t="n">
        <v>114000</v>
      </c>
      <c r="I141" s="101" t="n">
        <f aca="false">G141/1000</f>
        <v>114</v>
      </c>
      <c r="J141" s="71" t="n">
        <f aca="false">H141/1000</f>
        <v>114</v>
      </c>
    </row>
    <row r="142" customFormat="false" ht="63.75" hidden="false" customHeight="false" outlineLevel="0" collapsed="false">
      <c r="A142" s="68" t="n">
        <f aca="false">1+A141</f>
        <v>132</v>
      </c>
      <c r="B142" s="69" t="s">
        <v>855</v>
      </c>
      <c r="C142" s="70" t="s">
        <v>785</v>
      </c>
      <c r="D142" s="70" t="s">
        <v>372</v>
      </c>
      <c r="E142" s="70" t="s">
        <v>382</v>
      </c>
      <c r="F142" s="70" t="s">
        <v>238</v>
      </c>
      <c r="G142" s="71" t="n">
        <v>97000</v>
      </c>
      <c r="H142" s="71" t="n">
        <v>97000</v>
      </c>
      <c r="I142" s="101" t="n">
        <f aca="false">G142/1000</f>
        <v>97</v>
      </c>
      <c r="J142" s="71" t="n">
        <f aca="false">H142/1000</f>
        <v>97</v>
      </c>
    </row>
    <row r="143" customFormat="false" ht="25.5" hidden="false" customHeight="false" outlineLevel="0" collapsed="false">
      <c r="A143" s="68" t="n">
        <f aca="false">1+A142</f>
        <v>133</v>
      </c>
      <c r="B143" s="69" t="s">
        <v>794</v>
      </c>
      <c r="C143" s="70" t="s">
        <v>785</v>
      </c>
      <c r="D143" s="70" t="s">
        <v>372</v>
      </c>
      <c r="E143" s="70" t="s">
        <v>382</v>
      </c>
      <c r="F143" s="70" t="s">
        <v>252</v>
      </c>
      <c r="G143" s="71" t="n">
        <v>97000</v>
      </c>
      <c r="H143" s="71" t="n">
        <v>97000</v>
      </c>
      <c r="I143" s="101" t="n">
        <f aca="false">G143/1000</f>
        <v>97</v>
      </c>
      <c r="J143" s="71" t="n">
        <f aca="false">H143/1000</f>
        <v>97</v>
      </c>
    </row>
    <row r="144" customFormat="false" ht="51" hidden="false" customHeight="false" outlineLevel="0" collapsed="false">
      <c r="A144" s="68" t="n">
        <f aca="false">1+A143</f>
        <v>134</v>
      </c>
      <c r="B144" s="69" t="s">
        <v>856</v>
      </c>
      <c r="C144" s="70" t="s">
        <v>785</v>
      </c>
      <c r="D144" s="70" t="s">
        <v>372</v>
      </c>
      <c r="E144" s="70" t="s">
        <v>384</v>
      </c>
      <c r="F144" s="70" t="s">
        <v>238</v>
      </c>
      <c r="G144" s="71" t="n">
        <v>999993</v>
      </c>
      <c r="H144" s="71" t="n">
        <v>1035406</v>
      </c>
      <c r="I144" s="101" t="n">
        <f aca="false">G144/1000</f>
        <v>999.993</v>
      </c>
      <c r="J144" s="71" t="n">
        <f aca="false">H144/1000</f>
        <v>1035.406</v>
      </c>
    </row>
    <row r="145" customFormat="false" ht="63.75" hidden="false" customHeight="false" outlineLevel="0" collapsed="false">
      <c r="A145" s="68" t="n">
        <f aca="false">1+A144</f>
        <v>135</v>
      </c>
      <c r="B145" s="69" t="s">
        <v>857</v>
      </c>
      <c r="C145" s="70" t="s">
        <v>785</v>
      </c>
      <c r="D145" s="70" t="s">
        <v>372</v>
      </c>
      <c r="E145" s="70" t="s">
        <v>386</v>
      </c>
      <c r="F145" s="70" t="s">
        <v>238</v>
      </c>
      <c r="G145" s="71" t="n">
        <v>899993</v>
      </c>
      <c r="H145" s="71" t="n">
        <v>935406</v>
      </c>
      <c r="I145" s="101" t="n">
        <f aca="false">G145/1000</f>
        <v>899.993</v>
      </c>
      <c r="J145" s="71" t="n">
        <f aca="false">H145/1000</f>
        <v>935.406</v>
      </c>
    </row>
    <row r="146" customFormat="false" ht="25.5" hidden="false" customHeight="false" outlineLevel="0" collapsed="false">
      <c r="A146" s="68" t="n">
        <f aca="false">1+A145</f>
        <v>136</v>
      </c>
      <c r="B146" s="69" t="s">
        <v>804</v>
      </c>
      <c r="C146" s="70" t="s">
        <v>785</v>
      </c>
      <c r="D146" s="70" t="s">
        <v>372</v>
      </c>
      <c r="E146" s="70" t="s">
        <v>386</v>
      </c>
      <c r="F146" s="70" t="s">
        <v>280</v>
      </c>
      <c r="G146" s="71" t="n">
        <v>884993</v>
      </c>
      <c r="H146" s="71" t="n">
        <v>920406</v>
      </c>
      <c r="I146" s="101" t="n">
        <f aca="false">G146/1000</f>
        <v>884.993</v>
      </c>
      <c r="J146" s="71" t="n">
        <f aca="false">H146/1000</f>
        <v>920.406</v>
      </c>
    </row>
    <row r="147" customFormat="false" ht="25.5" hidden="false" customHeight="false" outlineLevel="0" collapsed="false">
      <c r="A147" s="68" t="n">
        <f aca="false">1+A146</f>
        <v>137</v>
      </c>
      <c r="B147" s="69" t="s">
        <v>794</v>
      </c>
      <c r="C147" s="70" t="s">
        <v>785</v>
      </c>
      <c r="D147" s="70" t="s">
        <v>372</v>
      </c>
      <c r="E147" s="70" t="s">
        <v>386</v>
      </c>
      <c r="F147" s="70" t="s">
        <v>252</v>
      </c>
      <c r="G147" s="71" t="n">
        <v>15000</v>
      </c>
      <c r="H147" s="71" t="n">
        <v>15000</v>
      </c>
      <c r="I147" s="101" t="n">
        <f aca="false">G147/1000</f>
        <v>15</v>
      </c>
      <c r="J147" s="71" t="n">
        <f aca="false">H147/1000</f>
        <v>15</v>
      </c>
    </row>
    <row r="148" customFormat="false" ht="38.25" hidden="false" customHeight="false" outlineLevel="0" collapsed="false">
      <c r="A148" s="68" t="n">
        <f aca="false">1+A147</f>
        <v>138</v>
      </c>
      <c r="B148" s="69" t="s">
        <v>858</v>
      </c>
      <c r="C148" s="70" t="s">
        <v>785</v>
      </c>
      <c r="D148" s="70" t="s">
        <v>372</v>
      </c>
      <c r="E148" s="70" t="s">
        <v>388</v>
      </c>
      <c r="F148" s="70" t="s">
        <v>238</v>
      </c>
      <c r="G148" s="71" t="n">
        <v>20000</v>
      </c>
      <c r="H148" s="71" t="n">
        <v>20000</v>
      </c>
      <c r="I148" s="101" t="n">
        <f aca="false">G148/1000</f>
        <v>20</v>
      </c>
      <c r="J148" s="71" t="n">
        <f aca="false">H148/1000</f>
        <v>20</v>
      </c>
    </row>
    <row r="149" customFormat="false" ht="25.5" hidden="false" customHeight="false" outlineLevel="0" collapsed="false">
      <c r="A149" s="68" t="n">
        <f aca="false">1+A148</f>
        <v>139</v>
      </c>
      <c r="B149" s="69" t="s">
        <v>794</v>
      </c>
      <c r="C149" s="70" t="s">
        <v>785</v>
      </c>
      <c r="D149" s="70" t="s">
        <v>372</v>
      </c>
      <c r="E149" s="70" t="s">
        <v>388</v>
      </c>
      <c r="F149" s="70" t="s">
        <v>252</v>
      </c>
      <c r="G149" s="71" t="n">
        <v>20000</v>
      </c>
      <c r="H149" s="71" t="n">
        <v>20000</v>
      </c>
      <c r="I149" s="101" t="n">
        <f aca="false">G149/1000</f>
        <v>20</v>
      </c>
      <c r="J149" s="71" t="n">
        <f aca="false">H149/1000</f>
        <v>20</v>
      </c>
    </row>
    <row r="150" customFormat="false" ht="38.25" hidden="false" customHeight="false" outlineLevel="0" collapsed="false">
      <c r="A150" s="68" t="n">
        <f aca="false">1+A149</f>
        <v>140</v>
      </c>
      <c r="B150" s="69" t="s">
        <v>859</v>
      </c>
      <c r="C150" s="70" t="s">
        <v>785</v>
      </c>
      <c r="D150" s="70" t="s">
        <v>372</v>
      </c>
      <c r="E150" s="70" t="s">
        <v>390</v>
      </c>
      <c r="F150" s="70" t="s">
        <v>238</v>
      </c>
      <c r="G150" s="71" t="n">
        <v>50000</v>
      </c>
      <c r="H150" s="71" t="n">
        <v>50000</v>
      </c>
      <c r="I150" s="101" t="n">
        <f aca="false">G150/1000</f>
        <v>50</v>
      </c>
      <c r="J150" s="71" t="n">
        <f aca="false">H150/1000</f>
        <v>50</v>
      </c>
    </row>
    <row r="151" customFormat="false" ht="25.5" hidden="false" customHeight="false" outlineLevel="0" collapsed="false">
      <c r="A151" s="68" t="n">
        <f aca="false">1+A150</f>
        <v>141</v>
      </c>
      <c r="B151" s="69" t="s">
        <v>794</v>
      </c>
      <c r="C151" s="70" t="s">
        <v>785</v>
      </c>
      <c r="D151" s="70" t="s">
        <v>372</v>
      </c>
      <c r="E151" s="70" t="s">
        <v>390</v>
      </c>
      <c r="F151" s="70" t="s">
        <v>252</v>
      </c>
      <c r="G151" s="71" t="n">
        <v>50000</v>
      </c>
      <c r="H151" s="71" t="n">
        <v>50000</v>
      </c>
      <c r="I151" s="101" t="n">
        <f aca="false">G151/1000</f>
        <v>50</v>
      </c>
      <c r="J151" s="71" t="n">
        <f aca="false">H151/1000</f>
        <v>50</v>
      </c>
    </row>
    <row r="152" customFormat="false" ht="38.25" hidden="false" customHeight="false" outlineLevel="0" collapsed="false">
      <c r="A152" s="68" t="n">
        <f aca="false">1+A151</f>
        <v>142</v>
      </c>
      <c r="B152" s="69" t="s">
        <v>860</v>
      </c>
      <c r="C152" s="70" t="s">
        <v>785</v>
      </c>
      <c r="D152" s="70" t="s">
        <v>372</v>
      </c>
      <c r="E152" s="70" t="s">
        <v>392</v>
      </c>
      <c r="F152" s="70" t="s">
        <v>238</v>
      </c>
      <c r="G152" s="71" t="n">
        <v>30000</v>
      </c>
      <c r="H152" s="71" t="n">
        <v>30000</v>
      </c>
      <c r="I152" s="101" t="n">
        <f aca="false">G152/1000</f>
        <v>30</v>
      </c>
      <c r="J152" s="71" t="n">
        <f aca="false">H152/1000</f>
        <v>30</v>
      </c>
    </row>
    <row r="153" customFormat="false" ht="25.5" hidden="false" customHeight="false" outlineLevel="0" collapsed="false">
      <c r="A153" s="68" t="n">
        <f aca="false">1+A152</f>
        <v>143</v>
      </c>
      <c r="B153" s="69" t="s">
        <v>794</v>
      </c>
      <c r="C153" s="70" t="s">
        <v>785</v>
      </c>
      <c r="D153" s="70" t="s">
        <v>372</v>
      </c>
      <c r="E153" s="70" t="s">
        <v>392</v>
      </c>
      <c r="F153" s="70" t="s">
        <v>252</v>
      </c>
      <c r="G153" s="71" t="n">
        <v>30000</v>
      </c>
      <c r="H153" s="71" t="n">
        <v>30000</v>
      </c>
      <c r="I153" s="101" t="n">
        <f aca="false">G153/1000</f>
        <v>30</v>
      </c>
      <c r="J153" s="71" t="n">
        <f aca="false">H153/1000</f>
        <v>30</v>
      </c>
    </row>
    <row r="154" customFormat="false" ht="12.75" hidden="false" customHeight="false" outlineLevel="0" collapsed="false">
      <c r="A154" s="68" t="n">
        <f aca="false">1+A153</f>
        <v>144</v>
      </c>
      <c r="B154" s="69" t="s">
        <v>861</v>
      </c>
      <c r="C154" s="70" t="s">
        <v>785</v>
      </c>
      <c r="D154" s="70" t="s">
        <v>394</v>
      </c>
      <c r="E154" s="70" t="s">
        <v>237</v>
      </c>
      <c r="F154" s="70" t="s">
        <v>238</v>
      </c>
      <c r="G154" s="71" t="n">
        <v>19693146</v>
      </c>
      <c r="H154" s="71" t="n">
        <v>22323039</v>
      </c>
      <c r="I154" s="101" t="n">
        <f aca="false">G154/1000</f>
        <v>19693.146</v>
      </c>
      <c r="J154" s="71" t="n">
        <f aca="false">H154/1000</f>
        <v>22323.039</v>
      </c>
    </row>
    <row r="155" customFormat="false" ht="12.75" hidden="false" customHeight="false" outlineLevel="0" collapsed="false">
      <c r="A155" s="68" t="n">
        <f aca="false">1+A154</f>
        <v>145</v>
      </c>
      <c r="B155" s="69" t="s">
        <v>862</v>
      </c>
      <c r="C155" s="70" t="s">
        <v>785</v>
      </c>
      <c r="D155" s="70" t="s">
        <v>396</v>
      </c>
      <c r="E155" s="70" t="s">
        <v>237</v>
      </c>
      <c r="F155" s="70" t="s">
        <v>238</v>
      </c>
      <c r="G155" s="71" t="n">
        <v>2835800</v>
      </c>
      <c r="H155" s="71" t="n">
        <v>2835800</v>
      </c>
      <c r="I155" s="101" t="n">
        <f aca="false">G155/1000</f>
        <v>2835.8</v>
      </c>
      <c r="J155" s="71" t="n">
        <f aca="false">H155/1000</f>
        <v>2835.8</v>
      </c>
    </row>
    <row r="156" customFormat="false" ht="38.25" hidden="false" customHeight="false" outlineLevel="0" collapsed="false">
      <c r="A156" s="68" t="n">
        <f aca="false">1+A155</f>
        <v>146</v>
      </c>
      <c r="B156" s="69" t="s">
        <v>863</v>
      </c>
      <c r="C156" s="70" t="s">
        <v>785</v>
      </c>
      <c r="D156" s="70" t="s">
        <v>396</v>
      </c>
      <c r="E156" s="70" t="s">
        <v>398</v>
      </c>
      <c r="F156" s="70" t="s">
        <v>238</v>
      </c>
      <c r="G156" s="71" t="n">
        <v>1560000</v>
      </c>
      <c r="H156" s="71" t="n">
        <v>1560000</v>
      </c>
      <c r="I156" s="101" t="n">
        <f aca="false">G156/1000</f>
        <v>1560</v>
      </c>
      <c r="J156" s="71" t="n">
        <f aca="false">H156/1000</f>
        <v>1560</v>
      </c>
    </row>
    <row r="157" customFormat="false" ht="51" hidden="false" customHeight="false" outlineLevel="0" collapsed="false">
      <c r="A157" s="68" t="n">
        <f aca="false">1+A156</f>
        <v>147</v>
      </c>
      <c r="B157" s="69" t="s">
        <v>864</v>
      </c>
      <c r="C157" s="70" t="s">
        <v>785</v>
      </c>
      <c r="D157" s="70" t="s">
        <v>396</v>
      </c>
      <c r="E157" s="70" t="s">
        <v>400</v>
      </c>
      <c r="F157" s="70" t="s">
        <v>238</v>
      </c>
      <c r="G157" s="71" t="n">
        <v>1560000</v>
      </c>
      <c r="H157" s="71" t="n">
        <v>1560000</v>
      </c>
      <c r="I157" s="101" t="n">
        <f aca="false">G157/1000</f>
        <v>1560</v>
      </c>
      <c r="J157" s="71" t="n">
        <f aca="false">H157/1000</f>
        <v>1560</v>
      </c>
    </row>
    <row r="158" customFormat="false" ht="38.25" hidden="false" customHeight="false" outlineLevel="0" collapsed="false">
      <c r="A158" s="68" t="n">
        <f aca="false">1+A157</f>
        <v>148</v>
      </c>
      <c r="B158" s="69" t="s">
        <v>865</v>
      </c>
      <c r="C158" s="70" t="s">
        <v>785</v>
      </c>
      <c r="D158" s="70" t="s">
        <v>396</v>
      </c>
      <c r="E158" s="70" t="s">
        <v>402</v>
      </c>
      <c r="F158" s="70" t="s">
        <v>238</v>
      </c>
      <c r="G158" s="71" t="n">
        <v>100000</v>
      </c>
      <c r="H158" s="71" t="n">
        <v>100000</v>
      </c>
      <c r="I158" s="101" t="n">
        <f aca="false">G158/1000</f>
        <v>100</v>
      </c>
      <c r="J158" s="71" t="n">
        <f aca="false">H158/1000</f>
        <v>100</v>
      </c>
    </row>
    <row r="159" customFormat="false" ht="25.5" hidden="false" customHeight="false" outlineLevel="0" collapsed="false">
      <c r="A159" s="68" t="n">
        <f aca="false">1+A158</f>
        <v>149</v>
      </c>
      <c r="B159" s="69" t="s">
        <v>794</v>
      </c>
      <c r="C159" s="70" t="s">
        <v>785</v>
      </c>
      <c r="D159" s="70" t="s">
        <v>396</v>
      </c>
      <c r="E159" s="70" t="s">
        <v>402</v>
      </c>
      <c r="F159" s="70" t="s">
        <v>252</v>
      </c>
      <c r="G159" s="71" t="n">
        <v>100000</v>
      </c>
      <c r="H159" s="71" t="n">
        <v>100000</v>
      </c>
      <c r="I159" s="101" t="n">
        <f aca="false">G159/1000</f>
        <v>100</v>
      </c>
      <c r="J159" s="71" t="n">
        <f aca="false">H159/1000</f>
        <v>100</v>
      </c>
    </row>
    <row r="160" customFormat="false" ht="38.25" hidden="false" customHeight="false" outlineLevel="0" collapsed="false">
      <c r="A160" s="68" t="n">
        <f aca="false">1+A159</f>
        <v>150</v>
      </c>
      <c r="B160" s="69" t="s">
        <v>866</v>
      </c>
      <c r="C160" s="70" t="s">
        <v>785</v>
      </c>
      <c r="D160" s="70" t="s">
        <v>396</v>
      </c>
      <c r="E160" s="70" t="s">
        <v>404</v>
      </c>
      <c r="F160" s="70" t="s">
        <v>238</v>
      </c>
      <c r="G160" s="71" t="n">
        <v>200000</v>
      </c>
      <c r="H160" s="71" t="n">
        <v>200000</v>
      </c>
      <c r="I160" s="101" t="n">
        <f aca="false">G160/1000</f>
        <v>200</v>
      </c>
      <c r="J160" s="71" t="n">
        <f aca="false">H160/1000</f>
        <v>200</v>
      </c>
    </row>
    <row r="161" customFormat="false" ht="51" hidden="false" customHeight="false" outlineLevel="0" collapsed="false">
      <c r="A161" s="68" t="n">
        <f aca="false">1+A160</f>
        <v>151</v>
      </c>
      <c r="B161" s="69" t="s">
        <v>867</v>
      </c>
      <c r="C161" s="70" t="s">
        <v>785</v>
      </c>
      <c r="D161" s="70" t="s">
        <v>396</v>
      </c>
      <c r="E161" s="70" t="s">
        <v>404</v>
      </c>
      <c r="F161" s="70" t="s">
        <v>406</v>
      </c>
      <c r="G161" s="71" t="n">
        <v>200000</v>
      </c>
      <c r="H161" s="71" t="n">
        <v>200000</v>
      </c>
      <c r="I161" s="101" t="n">
        <f aca="false">G161/1000</f>
        <v>200</v>
      </c>
      <c r="J161" s="71" t="n">
        <f aca="false">H161/1000</f>
        <v>200</v>
      </c>
    </row>
    <row r="162" customFormat="false" ht="38.25" hidden="false" customHeight="false" outlineLevel="0" collapsed="false">
      <c r="A162" s="68" t="n">
        <f aca="false">1+A161</f>
        <v>152</v>
      </c>
      <c r="B162" s="69" t="s">
        <v>868</v>
      </c>
      <c r="C162" s="70" t="s">
        <v>785</v>
      </c>
      <c r="D162" s="70" t="s">
        <v>396</v>
      </c>
      <c r="E162" s="70" t="s">
        <v>408</v>
      </c>
      <c r="F162" s="70" t="s">
        <v>238</v>
      </c>
      <c r="G162" s="71" t="n">
        <v>500000</v>
      </c>
      <c r="H162" s="71" t="n">
        <v>500000</v>
      </c>
      <c r="I162" s="101" t="n">
        <f aca="false">G162/1000</f>
        <v>500</v>
      </c>
      <c r="J162" s="71" t="n">
        <f aca="false">H162/1000</f>
        <v>500</v>
      </c>
    </row>
    <row r="163" customFormat="false" ht="51" hidden="false" customHeight="false" outlineLevel="0" collapsed="false">
      <c r="A163" s="68" t="n">
        <f aca="false">1+A162</f>
        <v>153</v>
      </c>
      <c r="B163" s="69" t="s">
        <v>867</v>
      </c>
      <c r="C163" s="70" t="s">
        <v>785</v>
      </c>
      <c r="D163" s="70" t="s">
        <v>396</v>
      </c>
      <c r="E163" s="70" t="s">
        <v>408</v>
      </c>
      <c r="F163" s="70" t="s">
        <v>406</v>
      </c>
      <c r="G163" s="71" t="n">
        <v>500000</v>
      </c>
      <c r="H163" s="71" t="n">
        <v>500000</v>
      </c>
      <c r="I163" s="101" t="n">
        <f aca="false">G163/1000</f>
        <v>500</v>
      </c>
      <c r="J163" s="71" t="n">
        <f aca="false">H163/1000</f>
        <v>500</v>
      </c>
    </row>
    <row r="164" customFormat="false" ht="38.25" hidden="false" customHeight="false" outlineLevel="0" collapsed="false">
      <c r="A164" s="68" t="n">
        <f aca="false">1+A163</f>
        <v>154</v>
      </c>
      <c r="B164" s="69" t="s">
        <v>869</v>
      </c>
      <c r="C164" s="70" t="s">
        <v>785</v>
      </c>
      <c r="D164" s="70" t="s">
        <v>396</v>
      </c>
      <c r="E164" s="70" t="s">
        <v>410</v>
      </c>
      <c r="F164" s="70" t="s">
        <v>238</v>
      </c>
      <c r="G164" s="71" t="n">
        <v>500000</v>
      </c>
      <c r="H164" s="71" t="n">
        <v>500000</v>
      </c>
      <c r="I164" s="101" t="n">
        <f aca="false">G164/1000</f>
        <v>500</v>
      </c>
      <c r="J164" s="71" t="n">
        <f aca="false">H164/1000</f>
        <v>500</v>
      </c>
    </row>
    <row r="165" customFormat="false" ht="51" hidden="false" customHeight="false" outlineLevel="0" collapsed="false">
      <c r="A165" s="68" t="n">
        <f aca="false">1+A164</f>
        <v>155</v>
      </c>
      <c r="B165" s="69" t="s">
        <v>867</v>
      </c>
      <c r="C165" s="70" t="s">
        <v>785</v>
      </c>
      <c r="D165" s="70" t="s">
        <v>396</v>
      </c>
      <c r="E165" s="70" t="s">
        <v>410</v>
      </c>
      <c r="F165" s="70" t="s">
        <v>406</v>
      </c>
      <c r="G165" s="71" t="n">
        <v>500000</v>
      </c>
      <c r="H165" s="71" t="n">
        <v>500000</v>
      </c>
      <c r="I165" s="101" t="n">
        <f aca="false">G165/1000</f>
        <v>500</v>
      </c>
      <c r="J165" s="71" t="n">
        <f aca="false">H165/1000</f>
        <v>500</v>
      </c>
    </row>
    <row r="166" customFormat="false" ht="38.25" hidden="false" customHeight="false" outlineLevel="0" collapsed="false">
      <c r="A166" s="68" t="n">
        <f aca="false">1+A165</f>
        <v>156</v>
      </c>
      <c r="B166" s="69" t="s">
        <v>870</v>
      </c>
      <c r="C166" s="70" t="s">
        <v>785</v>
      </c>
      <c r="D166" s="70" t="s">
        <v>396</v>
      </c>
      <c r="E166" s="70" t="s">
        <v>412</v>
      </c>
      <c r="F166" s="70" t="s">
        <v>238</v>
      </c>
      <c r="G166" s="71" t="n">
        <v>130000</v>
      </c>
      <c r="H166" s="71" t="n">
        <v>130000</v>
      </c>
      <c r="I166" s="101" t="n">
        <f aca="false">G166/1000</f>
        <v>130</v>
      </c>
      <c r="J166" s="71" t="n">
        <f aca="false">H166/1000</f>
        <v>130</v>
      </c>
    </row>
    <row r="167" customFormat="false" ht="25.5" hidden="false" customHeight="false" outlineLevel="0" collapsed="false">
      <c r="A167" s="68" t="n">
        <f aca="false">1+A166</f>
        <v>157</v>
      </c>
      <c r="B167" s="69" t="s">
        <v>794</v>
      </c>
      <c r="C167" s="70" t="s">
        <v>785</v>
      </c>
      <c r="D167" s="70" t="s">
        <v>396</v>
      </c>
      <c r="E167" s="70" t="s">
        <v>412</v>
      </c>
      <c r="F167" s="70" t="s">
        <v>252</v>
      </c>
      <c r="G167" s="71" t="n">
        <v>130000</v>
      </c>
      <c r="H167" s="71" t="n">
        <v>130000</v>
      </c>
      <c r="I167" s="101" t="n">
        <f aca="false">G167/1000</f>
        <v>130</v>
      </c>
      <c r="J167" s="71" t="n">
        <f aca="false">H167/1000</f>
        <v>130</v>
      </c>
    </row>
    <row r="168" customFormat="false" ht="25.5" hidden="false" customHeight="false" outlineLevel="0" collapsed="false">
      <c r="A168" s="68" t="n">
        <f aca="false">1+A167</f>
        <v>158</v>
      </c>
      <c r="B168" s="69" t="s">
        <v>871</v>
      </c>
      <c r="C168" s="70" t="s">
        <v>785</v>
      </c>
      <c r="D168" s="70" t="s">
        <v>396</v>
      </c>
      <c r="E168" s="70" t="s">
        <v>414</v>
      </c>
      <c r="F168" s="70" t="s">
        <v>238</v>
      </c>
      <c r="G168" s="71" t="n">
        <v>130000</v>
      </c>
      <c r="H168" s="71" t="n">
        <v>130000</v>
      </c>
      <c r="I168" s="101" t="n">
        <f aca="false">G168/1000</f>
        <v>130</v>
      </c>
      <c r="J168" s="71" t="n">
        <f aca="false">H168/1000</f>
        <v>130</v>
      </c>
    </row>
    <row r="169" customFormat="false" ht="25.5" hidden="false" customHeight="false" outlineLevel="0" collapsed="false">
      <c r="A169" s="68" t="n">
        <f aca="false">1+A168</f>
        <v>159</v>
      </c>
      <c r="B169" s="69" t="s">
        <v>794</v>
      </c>
      <c r="C169" s="70" t="s">
        <v>785</v>
      </c>
      <c r="D169" s="70" t="s">
        <v>396</v>
      </c>
      <c r="E169" s="70" t="s">
        <v>414</v>
      </c>
      <c r="F169" s="70" t="s">
        <v>252</v>
      </c>
      <c r="G169" s="71" t="n">
        <v>130000</v>
      </c>
      <c r="H169" s="71" t="n">
        <v>130000</v>
      </c>
      <c r="I169" s="101" t="n">
        <f aca="false">G169/1000</f>
        <v>130</v>
      </c>
      <c r="J169" s="71" t="n">
        <f aca="false">H169/1000</f>
        <v>130</v>
      </c>
    </row>
    <row r="170" customFormat="false" ht="12.75" hidden="false" customHeight="false" outlineLevel="0" collapsed="false">
      <c r="A170" s="68" t="n">
        <f aca="false">1+A169</f>
        <v>160</v>
      </c>
      <c r="B170" s="69" t="s">
        <v>797</v>
      </c>
      <c r="C170" s="70" t="s">
        <v>785</v>
      </c>
      <c r="D170" s="70" t="s">
        <v>396</v>
      </c>
      <c r="E170" s="70" t="s">
        <v>266</v>
      </c>
      <c r="F170" s="70" t="s">
        <v>238</v>
      </c>
      <c r="G170" s="71" t="n">
        <v>1275800</v>
      </c>
      <c r="H170" s="71" t="n">
        <v>1275800</v>
      </c>
      <c r="I170" s="101" t="n">
        <f aca="false">G170/1000</f>
        <v>1275.8</v>
      </c>
      <c r="J170" s="71" t="n">
        <f aca="false">H170/1000</f>
        <v>1275.8</v>
      </c>
    </row>
    <row r="171" customFormat="false" ht="63.75" hidden="false" customHeight="false" outlineLevel="0" collapsed="false">
      <c r="A171" s="68" t="n">
        <f aca="false">1+A170</f>
        <v>161</v>
      </c>
      <c r="B171" s="69" t="s">
        <v>872</v>
      </c>
      <c r="C171" s="70" t="s">
        <v>785</v>
      </c>
      <c r="D171" s="70" t="s">
        <v>396</v>
      </c>
      <c r="E171" s="70" t="s">
        <v>416</v>
      </c>
      <c r="F171" s="70" t="s">
        <v>238</v>
      </c>
      <c r="G171" s="71" t="n">
        <v>595200</v>
      </c>
      <c r="H171" s="71" t="n">
        <v>595200</v>
      </c>
      <c r="I171" s="101" t="n">
        <f aca="false">G171/1000</f>
        <v>595.2</v>
      </c>
      <c r="J171" s="71" t="n">
        <f aca="false">H171/1000</f>
        <v>595.2</v>
      </c>
    </row>
    <row r="172" customFormat="false" ht="25.5" hidden="false" customHeight="false" outlineLevel="0" collapsed="false">
      <c r="A172" s="68" t="n">
        <f aca="false">1+A171</f>
        <v>162</v>
      </c>
      <c r="B172" s="69" t="s">
        <v>794</v>
      </c>
      <c r="C172" s="70" t="s">
        <v>785</v>
      </c>
      <c r="D172" s="70" t="s">
        <v>396</v>
      </c>
      <c r="E172" s="70" t="s">
        <v>416</v>
      </c>
      <c r="F172" s="70" t="s">
        <v>252</v>
      </c>
      <c r="G172" s="71" t="n">
        <v>595200</v>
      </c>
      <c r="H172" s="71" t="n">
        <v>595200</v>
      </c>
      <c r="I172" s="101" t="n">
        <f aca="false">G172/1000</f>
        <v>595.2</v>
      </c>
      <c r="J172" s="71" t="n">
        <f aca="false">H172/1000</f>
        <v>595.2</v>
      </c>
    </row>
    <row r="173" customFormat="false" ht="63.75" hidden="false" customHeight="false" outlineLevel="0" collapsed="false">
      <c r="A173" s="68" t="n">
        <f aca="false">1+A172</f>
        <v>163</v>
      </c>
      <c r="B173" s="69" t="s">
        <v>873</v>
      </c>
      <c r="C173" s="70" t="s">
        <v>785</v>
      </c>
      <c r="D173" s="70" t="s">
        <v>396</v>
      </c>
      <c r="E173" s="70" t="s">
        <v>418</v>
      </c>
      <c r="F173" s="70" t="s">
        <v>238</v>
      </c>
      <c r="G173" s="71" t="n">
        <v>680600</v>
      </c>
      <c r="H173" s="71" t="n">
        <v>680600</v>
      </c>
      <c r="I173" s="101" t="n">
        <f aca="false">G173/1000</f>
        <v>680.6</v>
      </c>
      <c r="J173" s="71" t="n">
        <f aca="false">H173/1000</f>
        <v>680.6</v>
      </c>
    </row>
    <row r="174" customFormat="false" ht="25.5" hidden="false" customHeight="false" outlineLevel="0" collapsed="false">
      <c r="A174" s="68" t="n">
        <f aca="false">1+A173</f>
        <v>164</v>
      </c>
      <c r="B174" s="69" t="s">
        <v>794</v>
      </c>
      <c r="C174" s="70" t="s">
        <v>785</v>
      </c>
      <c r="D174" s="70" t="s">
        <v>396</v>
      </c>
      <c r="E174" s="70" t="s">
        <v>418</v>
      </c>
      <c r="F174" s="70" t="s">
        <v>252</v>
      </c>
      <c r="G174" s="71" t="n">
        <v>680600</v>
      </c>
      <c r="H174" s="71" t="n">
        <v>680600</v>
      </c>
      <c r="I174" s="101" t="n">
        <f aca="false">G174/1000</f>
        <v>680.6</v>
      </c>
      <c r="J174" s="71" t="n">
        <f aca="false">H174/1000</f>
        <v>680.6</v>
      </c>
    </row>
    <row r="175" customFormat="false" ht="12.75" hidden="false" customHeight="false" outlineLevel="0" collapsed="false">
      <c r="A175" s="68" t="n">
        <f aca="false">1+A174</f>
        <v>165</v>
      </c>
      <c r="B175" s="69" t="s">
        <v>874</v>
      </c>
      <c r="C175" s="70" t="s">
        <v>785</v>
      </c>
      <c r="D175" s="70" t="s">
        <v>420</v>
      </c>
      <c r="E175" s="70" t="s">
        <v>237</v>
      </c>
      <c r="F175" s="70" t="s">
        <v>238</v>
      </c>
      <c r="G175" s="71" t="n">
        <v>648362</v>
      </c>
      <c r="H175" s="71" t="n">
        <v>671207</v>
      </c>
      <c r="I175" s="101" t="n">
        <f aca="false">G175/1000</f>
        <v>648.362</v>
      </c>
      <c r="J175" s="71" t="n">
        <f aca="false">H175/1000</f>
        <v>671.207</v>
      </c>
    </row>
    <row r="176" customFormat="false" ht="38.25" hidden="false" customHeight="false" outlineLevel="0" collapsed="false">
      <c r="A176" s="68" t="n">
        <f aca="false">1+A175</f>
        <v>166</v>
      </c>
      <c r="B176" s="69" t="s">
        <v>820</v>
      </c>
      <c r="C176" s="70" t="s">
        <v>785</v>
      </c>
      <c r="D176" s="70" t="s">
        <v>420</v>
      </c>
      <c r="E176" s="70" t="s">
        <v>312</v>
      </c>
      <c r="F176" s="70" t="s">
        <v>238</v>
      </c>
      <c r="G176" s="71" t="n">
        <v>648362</v>
      </c>
      <c r="H176" s="71" t="n">
        <v>671207</v>
      </c>
      <c r="I176" s="101" t="n">
        <f aca="false">G176/1000</f>
        <v>648.362</v>
      </c>
      <c r="J176" s="71" t="n">
        <f aca="false">H176/1000</f>
        <v>671.207</v>
      </c>
    </row>
    <row r="177" customFormat="false" ht="63.75" hidden="false" customHeight="false" outlineLevel="0" collapsed="false">
      <c r="A177" s="68" t="n">
        <f aca="false">1+A176</f>
        <v>167</v>
      </c>
      <c r="B177" s="69" t="s">
        <v>833</v>
      </c>
      <c r="C177" s="70" t="s">
        <v>785</v>
      </c>
      <c r="D177" s="70" t="s">
        <v>420</v>
      </c>
      <c r="E177" s="70" t="s">
        <v>338</v>
      </c>
      <c r="F177" s="70" t="s">
        <v>238</v>
      </c>
      <c r="G177" s="71" t="n">
        <v>648362</v>
      </c>
      <c r="H177" s="71" t="n">
        <v>671207</v>
      </c>
      <c r="I177" s="101" t="n">
        <f aca="false">G177/1000</f>
        <v>648.362</v>
      </c>
      <c r="J177" s="71" t="n">
        <f aca="false">H177/1000</f>
        <v>671.207</v>
      </c>
    </row>
    <row r="178" customFormat="false" ht="38.25" hidden="false" customHeight="false" outlineLevel="0" collapsed="false">
      <c r="A178" s="68" t="n">
        <f aca="false">1+A177</f>
        <v>168</v>
      </c>
      <c r="B178" s="69" t="s">
        <v>875</v>
      </c>
      <c r="C178" s="70" t="s">
        <v>785</v>
      </c>
      <c r="D178" s="70" t="s">
        <v>420</v>
      </c>
      <c r="E178" s="70" t="s">
        <v>422</v>
      </c>
      <c r="F178" s="70" t="s">
        <v>238</v>
      </c>
      <c r="G178" s="71" t="n">
        <v>648362</v>
      </c>
      <c r="H178" s="71" t="n">
        <v>671207</v>
      </c>
      <c r="I178" s="101" t="n">
        <f aca="false">G178/1000</f>
        <v>648.362</v>
      </c>
      <c r="J178" s="71" t="n">
        <f aca="false">H178/1000</f>
        <v>671.207</v>
      </c>
    </row>
    <row r="179" customFormat="false" ht="25.5" hidden="false" customHeight="false" outlineLevel="0" collapsed="false">
      <c r="A179" s="68" t="n">
        <f aca="false">1+A178</f>
        <v>169</v>
      </c>
      <c r="B179" s="69" t="s">
        <v>804</v>
      </c>
      <c r="C179" s="70" t="s">
        <v>785</v>
      </c>
      <c r="D179" s="70" t="s">
        <v>420</v>
      </c>
      <c r="E179" s="70" t="s">
        <v>422</v>
      </c>
      <c r="F179" s="70" t="s">
        <v>280</v>
      </c>
      <c r="G179" s="71" t="n">
        <v>508512</v>
      </c>
      <c r="H179" s="71" t="n">
        <v>528857</v>
      </c>
      <c r="I179" s="101" t="n">
        <f aca="false">G179/1000</f>
        <v>508.512</v>
      </c>
      <c r="J179" s="71" t="n">
        <f aca="false">H179/1000</f>
        <v>528.857</v>
      </c>
    </row>
    <row r="180" customFormat="false" ht="25.5" hidden="false" customHeight="false" outlineLevel="0" collapsed="false">
      <c r="A180" s="68" t="n">
        <f aca="false">1+A179</f>
        <v>170</v>
      </c>
      <c r="B180" s="69" t="s">
        <v>794</v>
      </c>
      <c r="C180" s="70" t="s">
        <v>785</v>
      </c>
      <c r="D180" s="70" t="s">
        <v>420</v>
      </c>
      <c r="E180" s="70" t="s">
        <v>422</v>
      </c>
      <c r="F180" s="70" t="s">
        <v>252</v>
      </c>
      <c r="G180" s="71" t="n">
        <v>69850</v>
      </c>
      <c r="H180" s="71" t="n">
        <v>72350</v>
      </c>
      <c r="I180" s="101" t="n">
        <f aca="false">G180/1000</f>
        <v>69.85</v>
      </c>
      <c r="J180" s="71" t="n">
        <f aca="false">H180/1000</f>
        <v>72.35</v>
      </c>
    </row>
    <row r="181" customFormat="false" ht="12.75" hidden="false" customHeight="false" outlineLevel="0" collapsed="false">
      <c r="A181" s="68" t="n">
        <f aca="false">1+A180</f>
        <v>171</v>
      </c>
      <c r="B181" s="69" t="s">
        <v>805</v>
      </c>
      <c r="C181" s="70" t="s">
        <v>785</v>
      </c>
      <c r="D181" s="70" t="s">
        <v>420</v>
      </c>
      <c r="E181" s="70" t="s">
        <v>422</v>
      </c>
      <c r="F181" s="70" t="s">
        <v>282</v>
      </c>
      <c r="G181" s="71" t="n">
        <v>70000</v>
      </c>
      <c r="H181" s="71" t="n">
        <v>70000</v>
      </c>
      <c r="I181" s="101" t="n">
        <f aca="false">G181/1000</f>
        <v>70</v>
      </c>
      <c r="J181" s="71" t="n">
        <f aca="false">H181/1000</f>
        <v>70</v>
      </c>
    </row>
    <row r="182" customFormat="false" ht="12.75" hidden="false" customHeight="false" outlineLevel="0" collapsed="false">
      <c r="A182" s="68" t="n">
        <f aca="false">1+A181</f>
        <v>172</v>
      </c>
      <c r="B182" s="69" t="s">
        <v>876</v>
      </c>
      <c r="C182" s="70" t="s">
        <v>785</v>
      </c>
      <c r="D182" s="70" t="s">
        <v>424</v>
      </c>
      <c r="E182" s="70" t="s">
        <v>237</v>
      </c>
      <c r="F182" s="70" t="s">
        <v>238</v>
      </c>
      <c r="G182" s="71" t="n">
        <v>7286984</v>
      </c>
      <c r="H182" s="71" t="n">
        <v>7547032</v>
      </c>
      <c r="I182" s="101" t="n">
        <f aca="false">G182/1000</f>
        <v>7286.984</v>
      </c>
      <c r="J182" s="71" t="n">
        <f aca="false">H182/1000</f>
        <v>7547.032</v>
      </c>
    </row>
    <row r="183" customFormat="false" ht="38.25" hidden="false" customHeight="false" outlineLevel="0" collapsed="false">
      <c r="A183" s="68" t="n">
        <f aca="false">1+A182</f>
        <v>173</v>
      </c>
      <c r="B183" s="69" t="s">
        <v>877</v>
      </c>
      <c r="C183" s="70" t="s">
        <v>785</v>
      </c>
      <c r="D183" s="70" t="s">
        <v>424</v>
      </c>
      <c r="E183" s="70" t="s">
        <v>426</v>
      </c>
      <c r="F183" s="70" t="s">
        <v>238</v>
      </c>
      <c r="G183" s="71" t="n">
        <v>7286984</v>
      </c>
      <c r="H183" s="71" t="n">
        <v>7547032</v>
      </c>
      <c r="I183" s="101" t="n">
        <f aca="false">G183/1000</f>
        <v>7286.984</v>
      </c>
      <c r="J183" s="71" t="n">
        <f aca="false">H183/1000</f>
        <v>7547.032</v>
      </c>
    </row>
    <row r="184" customFormat="false" ht="38.25" hidden="false" customHeight="false" outlineLevel="0" collapsed="false">
      <c r="A184" s="68" t="n">
        <f aca="false">1+A183</f>
        <v>174</v>
      </c>
      <c r="B184" s="69" t="s">
        <v>879</v>
      </c>
      <c r="C184" s="70" t="s">
        <v>785</v>
      </c>
      <c r="D184" s="70" t="s">
        <v>424</v>
      </c>
      <c r="E184" s="70" t="s">
        <v>430</v>
      </c>
      <c r="F184" s="70" t="s">
        <v>238</v>
      </c>
      <c r="G184" s="71" t="n">
        <v>100000</v>
      </c>
      <c r="H184" s="71" t="n">
        <v>100000</v>
      </c>
      <c r="I184" s="101" t="n">
        <f aca="false">G184/1000</f>
        <v>100</v>
      </c>
      <c r="J184" s="71" t="n">
        <f aca="false">H184/1000</f>
        <v>100</v>
      </c>
    </row>
    <row r="185" customFormat="false" ht="25.5" hidden="false" customHeight="false" outlineLevel="0" collapsed="false">
      <c r="A185" s="68" t="n">
        <f aca="false">1+A184</f>
        <v>175</v>
      </c>
      <c r="B185" s="69" t="s">
        <v>794</v>
      </c>
      <c r="C185" s="70" t="s">
        <v>785</v>
      </c>
      <c r="D185" s="70" t="s">
        <v>424</v>
      </c>
      <c r="E185" s="70" t="s">
        <v>430</v>
      </c>
      <c r="F185" s="70" t="s">
        <v>252</v>
      </c>
      <c r="G185" s="71" t="n">
        <v>100000</v>
      </c>
      <c r="H185" s="71" t="n">
        <v>100000</v>
      </c>
      <c r="I185" s="101" t="n">
        <f aca="false">G185/1000</f>
        <v>100</v>
      </c>
      <c r="J185" s="71" t="n">
        <f aca="false">H185/1000</f>
        <v>100</v>
      </c>
    </row>
    <row r="186" customFormat="false" ht="25.5" hidden="false" customHeight="false" outlineLevel="0" collapsed="false">
      <c r="A186" s="68" t="n">
        <f aca="false">1+A185</f>
        <v>176</v>
      </c>
      <c r="B186" s="69" t="s">
        <v>880</v>
      </c>
      <c r="C186" s="70" t="s">
        <v>785</v>
      </c>
      <c r="D186" s="70" t="s">
        <v>424</v>
      </c>
      <c r="E186" s="70" t="s">
        <v>432</v>
      </c>
      <c r="F186" s="70" t="s">
        <v>238</v>
      </c>
      <c r="G186" s="71" t="n">
        <v>100000</v>
      </c>
      <c r="H186" s="71" t="n">
        <v>100000</v>
      </c>
      <c r="I186" s="101" t="n">
        <f aca="false">G186/1000</f>
        <v>100</v>
      </c>
      <c r="J186" s="71" t="n">
        <f aca="false">H186/1000</f>
        <v>100</v>
      </c>
    </row>
    <row r="187" customFormat="false" ht="25.5" hidden="false" customHeight="false" outlineLevel="0" collapsed="false">
      <c r="A187" s="68" t="n">
        <f aca="false">1+A186</f>
        <v>177</v>
      </c>
      <c r="B187" s="69" t="s">
        <v>794</v>
      </c>
      <c r="C187" s="70" t="s">
        <v>785</v>
      </c>
      <c r="D187" s="70" t="s">
        <v>424</v>
      </c>
      <c r="E187" s="70" t="s">
        <v>432</v>
      </c>
      <c r="F187" s="70" t="s">
        <v>252</v>
      </c>
      <c r="G187" s="71" t="n">
        <v>100000</v>
      </c>
      <c r="H187" s="71" t="n">
        <v>100000</v>
      </c>
      <c r="I187" s="101" t="n">
        <f aca="false">G187/1000</f>
        <v>100</v>
      </c>
      <c r="J187" s="71" t="n">
        <f aca="false">H187/1000</f>
        <v>100</v>
      </c>
    </row>
    <row r="188" customFormat="false" ht="63.75" hidden="false" customHeight="false" outlineLevel="0" collapsed="false">
      <c r="A188" s="68" t="n">
        <f aca="false">1+A187</f>
        <v>178</v>
      </c>
      <c r="B188" s="69" t="s">
        <v>881</v>
      </c>
      <c r="C188" s="70" t="s">
        <v>785</v>
      </c>
      <c r="D188" s="70" t="s">
        <v>424</v>
      </c>
      <c r="E188" s="70" t="s">
        <v>434</v>
      </c>
      <c r="F188" s="70" t="s">
        <v>238</v>
      </c>
      <c r="G188" s="71" t="n">
        <v>40000</v>
      </c>
      <c r="H188" s="71" t="n">
        <v>40000</v>
      </c>
      <c r="I188" s="101" t="n">
        <f aca="false">G188/1000</f>
        <v>40</v>
      </c>
      <c r="J188" s="71" t="n">
        <f aca="false">H188/1000</f>
        <v>40</v>
      </c>
    </row>
    <row r="189" customFormat="false" ht="25.5" hidden="false" customHeight="false" outlineLevel="0" collapsed="false">
      <c r="A189" s="68" t="n">
        <f aca="false">1+A188</f>
        <v>179</v>
      </c>
      <c r="B189" s="69" t="s">
        <v>794</v>
      </c>
      <c r="C189" s="70" t="s">
        <v>785</v>
      </c>
      <c r="D189" s="70" t="s">
        <v>424</v>
      </c>
      <c r="E189" s="70" t="s">
        <v>434</v>
      </c>
      <c r="F189" s="70" t="s">
        <v>252</v>
      </c>
      <c r="G189" s="71" t="n">
        <v>40000</v>
      </c>
      <c r="H189" s="71" t="n">
        <v>40000</v>
      </c>
      <c r="I189" s="101" t="n">
        <f aca="false">G189/1000</f>
        <v>40</v>
      </c>
      <c r="J189" s="71" t="n">
        <f aca="false">H189/1000</f>
        <v>40</v>
      </c>
    </row>
    <row r="190" customFormat="false" ht="38.25" hidden="false" customHeight="false" outlineLevel="0" collapsed="false">
      <c r="A190" s="68" t="n">
        <f aca="false">1+A189</f>
        <v>180</v>
      </c>
      <c r="B190" s="69" t="s">
        <v>882</v>
      </c>
      <c r="C190" s="70" t="s">
        <v>785</v>
      </c>
      <c r="D190" s="70" t="s">
        <v>424</v>
      </c>
      <c r="E190" s="70" t="s">
        <v>436</v>
      </c>
      <c r="F190" s="70" t="s">
        <v>238</v>
      </c>
      <c r="G190" s="71" t="n">
        <v>7046984</v>
      </c>
      <c r="H190" s="71" t="n">
        <v>7307032</v>
      </c>
      <c r="I190" s="101" t="n">
        <f aca="false">G190/1000</f>
        <v>7046.984</v>
      </c>
      <c r="J190" s="71" t="n">
        <f aca="false">H190/1000</f>
        <v>7307.032</v>
      </c>
    </row>
    <row r="191" customFormat="false" ht="25.5" hidden="false" customHeight="false" outlineLevel="0" collapsed="false">
      <c r="A191" s="68" t="n">
        <f aca="false">1+A190</f>
        <v>181</v>
      </c>
      <c r="B191" s="69" t="s">
        <v>804</v>
      </c>
      <c r="C191" s="70" t="s">
        <v>785</v>
      </c>
      <c r="D191" s="70" t="s">
        <v>424</v>
      </c>
      <c r="E191" s="70" t="s">
        <v>436</v>
      </c>
      <c r="F191" s="70" t="s">
        <v>280</v>
      </c>
      <c r="G191" s="71" t="n">
        <v>6048593</v>
      </c>
      <c r="H191" s="71" t="n">
        <v>6288655</v>
      </c>
      <c r="I191" s="101" t="n">
        <f aca="false">G191/1000</f>
        <v>6048.593</v>
      </c>
      <c r="J191" s="71" t="n">
        <f aca="false">H191/1000</f>
        <v>6288.655</v>
      </c>
    </row>
    <row r="192" customFormat="false" ht="25.5" hidden="false" customHeight="false" outlineLevel="0" collapsed="false">
      <c r="A192" s="68" t="n">
        <f aca="false">1+A191</f>
        <v>182</v>
      </c>
      <c r="B192" s="69" t="s">
        <v>794</v>
      </c>
      <c r="C192" s="70" t="s">
        <v>785</v>
      </c>
      <c r="D192" s="70" t="s">
        <v>424</v>
      </c>
      <c r="E192" s="70" t="s">
        <v>436</v>
      </c>
      <c r="F192" s="70" t="s">
        <v>252</v>
      </c>
      <c r="G192" s="71" t="n">
        <v>971091</v>
      </c>
      <c r="H192" s="71" t="n">
        <v>991077</v>
      </c>
      <c r="I192" s="101" t="n">
        <f aca="false">G192/1000</f>
        <v>971.091</v>
      </c>
      <c r="J192" s="71" t="n">
        <f aca="false">H192/1000</f>
        <v>991.077</v>
      </c>
    </row>
    <row r="193" customFormat="false" ht="12.75" hidden="false" customHeight="false" outlineLevel="0" collapsed="false">
      <c r="A193" s="68" t="n">
        <f aca="false">1+A192</f>
        <v>183</v>
      </c>
      <c r="B193" s="69" t="s">
        <v>805</v>
      </c>
      <c r="C193" s="70" t="s">
        <v>785</v>
      </c>
      <c r="D193" s="70" t="s">
        <v>424</v>
      </c>
      <c r="E193" s="70" t="s">
        <v>436</v>
      </c>
      <c r="F193" s="70" t="s">
        <v>282</v>
      </c>
      <c r="G193" s="71" t="n">
        <v>27300</v>
      </c>
      <c r="H193" s="71" t="n">
        <v>27300</v>
      </c>
      <c r="I193" s="101" t="n">
        <f aca="false">G193/1000</f>
        <v>27.3</v>
      </c>
      <c r="J193" s="71" t="n">
        <f aca="false">H193/1000</f>
        <v>27.3</v>
      </c>
    </row>
    <row r="194" customFormat="false" ht="12.75" hidden="false" customHeight="false" outlineLevel="0" collapsed="false">
      <c r="A194" s="68" t="n">
        <f aca="false">1+A193</f>
        <v>184</v>
      </c>
      <c r="B194" s="69" t="s">
        <v>883</v>
      </c>
      <c r="C194" s="70" t="s">
        <v>785</v>
      </c>
      <c r="D194" s="70" t="s">
        <v>438</v>
      </c>
      <c r="E194" s="70" t="s">
        <v>237</v>
      </c>
      <c r="F194" s="70" t="s">
        <v>238</v>
      </c>
      <c r="G194" s="71" t="n">
        <v>8592000</v>
      </c>
      <c r="H194" s="71" t="n">
        <v>10939000</v>
      </c>
      <c r="I194" s="101" t="n">
        <f aca="false">G194/1000</f>
        <v>8592</v>
      </c>
      <c r="J194" s="71" t="n">
        <f aca="false">H194/1000</f>
        <v>10939</v>
      </c>
    </row>
    <row r="195" customFormat="false" ht="38.25" hidden="false" customHeight="false" outlineLevel="0" collapsed="false">
      <c r="A195" s="68" t="n">
        <f aca="false">1+A194</f>
        <v>185</v>
      </c>
      <c r="B195" s="69" t="s">
        <v>863</v>
      </c>
      <c r="C195" s="70" t="s">
        <v>785</v>
      </c>
      <c r="D195" s="70" t="s">
        <v>438</v>
      </c>
      <c r="E195" s="70" t="s">
        <v>398</v>
      </c>
      <c r="F195" s="70" t="s">
        <v>238</v>
      </c>
      <c r="G195" s="71" t="n">
        <v>8592000</v>
      </c>
      <c r="H195" s="71" t="n">
        <v>10939000</v>
      </c>
      <c r="I195" s="101" t="n">
        <f aca="false">G195/1000</f>
        <v>8592</v>
      </c>
      <c r="J195" s="71" t="n">
        <f aca="false">H195/1000</f>
        <v>10939</v>
      </c>
    </row>
    <row r="196" customFormat="false" ht="12.75" hidden="false" customHeight="false" outlineLevel="0" collapsed="false">
      <c r="A196" s="68" t="n">
        <f aca="false">1+A195</f>
        <v>186</v>
      </c>
      <c r="B196" s="69" t="s">
        <v>884</v>
      </c>
      <c r="C196" s="70" t="s">
        <v>785</v>
      </c>
      <c r="D196" s="70" t="s">
        <v>438</v>
      </c>
      <c r="E196" s="70" t="s">
        <v>440</v>
      </c>
      <c r="F196" s="70" t="s">
        <v>238</v>
      </c>
      <c r="G196" s="71" t="n">
        <v>8592000</v>
      </c>
      <c r="H196" s="71" t="n">
        <v>10939000</v>
      </c>
      <c r="I196" s="101" t="n">
        <f aca="false">G196/1000</f>
        <v>8592</v>
      </c>
      <c r="J196" s="71" t="n">
        <f aca="false">H196/1000</f>
        <v>10939</v>
      </c>
    </row>
    <row r="197" customFormat="false" ht="25.5" hidden="false" customHeight="false" outlineLevel="0" collapsed="false">
      <c r="A197" s="68" t="n">
        <f aca="false">1+A196</f>
        <v>187</v>
      </c>
      <c r="B197" s="69" t="s">
        <v>885</v>
      </c>
      <c r="C197" s="70" t="s">
        <v>785</v>
      </c>
      <c r="D197" s="70" t="s">
        <v>438</v>
      </c>
      <c r="E197" s="73" t="s">
        <v>442</v>
      </c>
      <c r="F197" s="70" t="s">
        <v>238</v>
      </c>
      <c r="G197" s="71" t="n">
        <v>600000</v>
      </c>
      <c r="H197" s="71" t="n">
        <v>600000</v>
      </c>
      <c r="I197" s="101" t="n">
        <f aca="false">G197/1000</f>
        <v>600</v>
      </c>
      <c r="J197" s="71" t="n">
        <f aca="false">H197/1000</f>
        <v>600</v>
      </c>
    </row>
    <row r="198" customFormat="false" ht="25.5" hidden="false" customHeight="false" outlineLevel="0" collapsed="false">
      <c r="A198" s="68" t="n">
        <f aca="false">1+A197</f>
        <v>188</v>
      </c>
      <c r="B198" s="69" t="s">
        <v>794</v>
      </c>
      <c r="C198" s="70" t="s">
        <v>785</v>
      </c>
      <c r="D198" s="70" t="s">
        <v>438</v>
      </c>
      <c r="E198" s="73" t="s">
        <v>442</v>
      </c>
      <c r="F198" s="70" t="s">
        <v>252</v>
      </c>
      <c r="G198" s="71" t="n">
        <v>600000</v>
      </c>
      <c r="H198" s="71" t="n">
        <v>600000</v>
      </c>
      <c r="I198" s="101" t="n">
        <f aca="false">G198/1000</f>
        <v>600</v>
      </c>
      <c r="J198" s="71" t="n">
        <f aca="false">H198/1000</f>
        <v>600</v>
      </c>
    </row>
    <row r="199" customFormat="false" ht="38.25" hidden="false" customHeight="false" outlineLevel="0" collapsed="false">
      <c r="A199" s="68" t="n">
        <f aca="false">1+A198</f>
        <v>189</v>
      </c>
      <c r="B199" s="69" t="s">
        <v>886</v>
      </c>
      <c r="C199" s="70" t="s">
        <v>785</v>
      </c>
      <c r="D199" s="70" t="s">
        <v>438</v>
      </c>
      <c r="E199" s="73" t="s">
        <v>444</v>
      </c>
      <c r="F199" s="70" t="s">
        <v>238</v>
      </c>
      <c r="G199" s="71" t="n">
        <v>7992000</v>
      </c>
      <c r="H199" s="71" t="n">
        <v>10339000</v>
      </c>
      <c r="I199" s="101" t="n">
        <f aca="false">G199/1000</f>
        <v>7992</v>
      </c>
      <c r="J199" s="71" t="n">
        <f aca="false">H199/1000</f>
        <v>10339</v>
      </c>
    </row>
    <row r="200" customFormat="false" ht="25.5" hidden="false" customHeight="false" outlineLevel="0" collapsed="false">
      <c r="A200" s="68" t="n">
        <f aca="false">1+A199</f>
        <v>190</v>
      </c>
      <c r="B200" s="69" t="s">
        <v>794</v>
      </c>
      <c r="C200" s="70" t="s">
        <v>785</v>
      </c>
      <c r="D200" s="70" t="s">
        <v>438</v>
      </c>
      <c r="E200" s="73" t="s">
        <v>444</v>
      </c>
      <c r="F200" s="70" t="s">
        <v>252</v>
      </c>
      <c r="G200" s="71" t="n">
        <v>7992000</v>
      </c>
      <c r="H200" s="71" t="n">
        <v>10339000</v>
      </c>
      <c r="I200" s="101" t="n">
        <f aca="false">G200/1000</f>
        <v>7992</v>
      </c>
      <c r="J200" s="71" t="n">
        <f aca="false">H200/1000</f>
        <v>10339</v>
      </c>
    </row>
    <row r="201" customFormat="false" ht="12.75" hidden="false" customHeight="false" outlineLevel="0" collapsed="false">
      <c r="A201" s="68" t="n">
        <f aca="false">1+A200</f>
        <v>191</v>
      </c>
      <c r="B201" s="69" t="s">
        <v>892</v>
      </c>
      <c r="C201" s="70" t="s">
        <v>785</v>
      </c>
      <c r="D201" s="70" t="s">
        <v>455</v>
      </c>
      <c r="E201" s="70" t="s">
        <v>237</v>
      </c>
      <c r="F201" s="70" t="s">
        <v>238</v>
      </c>
      <c r="G201" s="71" t="n">
        <v>330000</v>
      </c>
      <c r="H201" s="71" t="n">
        <v>330000</v>
      </c>
      <c r="I201" s="101" t="n">
        <f aca="false">G201/1000</f>
        <v>330</v>
      </c>
      <c r="J201" s="71" t="n">
        <f aca="false">H201/1000</f>
        <v>330</v>
      </c>
    </row>
    <row r="202" customFormat="false" ht="38.25" hidden="false" customHeight="false" outlineLevel="0" collapsed="false">
      <c r="A202" s="68" t="n">
        <f aca="false">1+A201</f>
        <v>192</v>
      </c>
      <c r="B202" s="69" t="s">
        <v>893</v>
      </c>
      <c r="C202" s="70" t="s">
        <v>785</v>
      </c>
      <c r="D202" s="70" t="s">
        <v>455</v>
      </c>
      <c r="E202" s="70" t="s">
        <v>457</v>
      </c>
      <c r="F202" s="70" t="s">
        <v>238</v>
      </c>
      <c r="G202" s="71" t="n">
        <v>330000</v>
      </c>
      <c r="H202" s="71" t="n">
        <v>330000</v>
      </c>
      <c r="I202" s="101" t="n">
        <f aca="false">G202/1000</f>
        <v>330</v>
      </c>
      <c r="J202" s="71" t="n">
        <f aca="false">H202/1000</f>
        <v>330</v>
      </c>
    </row>
    <row r="203" customFormat="false" ht="38.25" hidden="false" customHeight="false" outlineLevel="0" collapsed="false">
      <c r="A203" s="68" t="n">
        <f aca="false">1+A202</f>
        <v>193</v>
      </c>
      <c r="B203" s="69" t="s">
        <v>894</v>
      </c>
      <c r="C203" s="70" t="s">
        <v>785</v>
      </c>
      <c r="D203" s="70" t="s">
        <v>455</v>
      </c>
      <c r="E203" s="70" t="s">
        <v>459</v>
      </c>
      <c r="F203" s="70" t="s">
        <v>238</v>
      </c>
      <c r="G203" s="71" t="n">
        <v>330000</v>
      </c>
      <c r="H203" s="71" t="n">
        <v>330000</v>
      </c>
      <c r="I203" s="101" t="n">
        <f aca="false">G203/1000</f>
        <v>330</v>
      </c>
      <c r="J203" s="71" t="n">
        <f aca="false">H203/1000</f>
        <v>330</v>
      </c>
    </row>
    <row r="204" customFormat="false" ht="25.5" hidden="false" customHeight="false" outlineLevel="0" collapsed="false">
      <c r="A204" s="68" t="n">
        <f aca="false">1+A203</f>
        <v>194</v>
      </c>
      <c r="B204" s="69" t="s">
        <v>895</v>
      </c>
      <c r="C204" s="70" t="s">
        <v>785</v>
      </c>
      <c r="D204" s="70" t="s">
        <v>455</v>
      </c>
      <c r="E204" s="70" t="s">
        <v>461</v>
      </c>
      <c r="F204" s="70" t="s">
        <v>238</v>
      </c>
      <c r="G204" s="71" t="n">
        <v>150000</v>
      </c>
      <c r="H204" s="71" t="n">
        <v>150000</v>
      </c>
      <c r="I204" s="101" t="n">
        <f aca="false">G204/1000</f>
        <v>150</v>
      </c>
      <c r="J204" s="71" t="n">
        <f aca="false">H204/1000</f>
        <v>150</v>
      </c>
    </row>
    <row r="205" customFormat="false" ht="25.5" hidden="false" customHeight="false" outlineLevel="0" collapsed="false">
      <c r="A205" s="68" t="n">
        <f aca="false">1+A204</f>
        <v>195</v>
      </c>
      <c r="B205" s="69" t="s">
        <v>794</v>
      </c>
      <c r="C205" s="70" t="s">
        <v>785</v>
      </c>
      <c r="D205" s="70" t="s">
        <v>455</v>
      </c>
      <c r="E205" s="70" t="s">
        <v>461</v>
      </c>
      <c r="F205" s="70" t="s">
        <v>252</v>
      </c>
      <c r="G205" s="71" t="n">
        <v>150000</v>
      </c>
      <c r="H205" s="71" t="n">
        <v>150000</v>
      </c>
      <c r="I205" s="101" t="n">
        <f aca="false">G205/1000</f>
        <v>150</v>
      </c>
      <c r="J205" s="71" t="n">
        <f aca="false">H205/1000</f>
        <v>150</v>
      </c>
    </row>
    <row r="206" customFormat="false" ht="25.5" hidden="false" customHeight="false" outlineLevel="0" collapsed="false">
      <c r="A206" s="68" t="n">
        <f aca="false">1+A205</f>
        <v>196</v>
      </c>
      <c r="B206" s="69" t="s">
        <v>896</v>
      </c>
      <c r="C206" s="70" t="s">
        <v>785</v>
      </c>
      <c r="D206" s="70" t="s">
        <v>455</v>
      </c>
      <c r="E206" s="70" t="s">
        <v>463</v>
      </c>
      <c r="F206" s="70" t="s">
        <v>238</v>
      </c>
      <c r="G206" s="71" t="n">
        <v>60000</v>
      </c>
      <c r="H206" s="71" t="n">
        <v>60000</v>
      </c>
      <c r="I206" s="101" t="n">
        <f aca="false">G206/1000</f>
        <v>60</v>
      </c>
      <c r="J206" s="71" t="n">
        <f aca="false">H206/1000</f>
        <v>60</v>
      </c>
    </row>
    <row r="207" customFormat="false" ht="25.5" hidden="false" customHeight="false" outlineLevel="0" collapsed="false">
      <c r="A207" s="68" t="n">
        <f aca="false">1+A206</f>
        <v>197</v>
      </c>
      <c r="B207" s="69" t="s">
        <v>794</v>
      </c>
      <c r="C207" s="70" t="s">
        <v>785</v>
      </c>
      <c r="D207" s="70" t="s">
        <v>455</v>
      </c>
      <c r="E207" s="70" t="s">
        <v>463</v>
      </c>
      <c r="F207" s="70" t="s">
        <v>252</v>
      </c>
      <c r="G207" s="71" t="n">
        <v>60000</v>
      </c>
      <c r="H207" s="71" t="n">
        <v>60000</v>
      </c>
      <c r="I207" s="101" t="n">
        <f aca="false">G207/1000</f>
        <v>60</v>
      </c>
      <c r="J207" s="71" t="n">
        <f aca="false">H207/1000</f>
        <v>60</v>
      </c>
    </row>
    <row r="208" customFormat="false" ht="38.25" hidden="false" customHeight="false" outlineLevel="0" collapsed="false">
      <c r="A208" s="68" t="n">
        <f aca="false">1+A207</f>
        <v>198</v>
      </c>
      <c r="B208" s="69" t="s">
        <v>1062</v>
      </c>
      <c r="C208" s="70" t="s">
        <v>785</v>
      </c>
      <c r="D208" s="70" t="s">
        <v>455</v>
      </c>
      <c r="E208" s="70" t="s">
        <v>779</v>
      </c>
      <c r="F208" s="70" t="s">
        <v>238</v>
      </c>
      <c r="G208" s="71" t="n">
        <v>120000</v>
      </c>
      <c r="H208" s="71" t="n">
        <v>120000</v>
      </c>
      <c r="I208" s="101" t="n">
        <f aca="false">G208/1000</f>
        <v>120</v>
      </c>
      <c r="J208" s="71" t="n">
        <f aca="false">H208/1000</f>
        <v>120</v>
      </c>
    </row>
    <row r="209" customFormat="false" ht="25.5" hidden="false" customHeight="false" outlineLevel="0" collapsed="false">
      <c r="A209" s="68" t="n">
        <f aca="false">1+A208</f>
        <v>199</v>
      </c>
      <c r="B209" s="69" t="s">
        <v>794</v>
      </c>
      <c r="C209" s="70" t="s">
        <v>785</v>
      </c>
      <c r="D209" s="70" t="s">
        <v>455</v>
      </c>
      <c r="E209" s="70" t="s">
        <v>779</v>
      </c>
      <c r="F209" s="70" t="s">
        <v>252</v>
      </c>
      <c r="G209" s="71" t="n">
        <v>120000</v>
      </c>
      <c r="H209" s="71" t="n">
        <v>120000</v>
      </c>
      <c r="I209" s="101" t="n">
        <f aca="false">G209/1000</f>
        <v>120</v>
      </c>
      <c r="J209" s="71" t="n">
        <f aca="false">H209/1000</f>
        <v>120</v>
      </c>
    </row>
    <row r="210" customFormat="false" ht="12.75" hidden="false" customHeight="false" outlineLevel="0" collapsed="false">
      <c r="A210" s="68" t="n">
        <f aca="false">1+A209</f>
        <v>200</v>
      </c>
      <c r="B210" s="69" t="s">
        <v>898</v>
      </c>
      <c r="C210" s="70" t="s">
        <v>785</v>
      </c>
      <c r="D210" s="70" t="s">
        <v>467</v>
      </c>
      <c r="E210" s="70" t="s">
        <v>237</v>
      </c>
      <c r="F210" s="70" t="s">
        <v>238</v>
      </c>
      <c r="G210" s="71" t="n">
        <v>27489000</v>
      </c>
      <c r="H210" s="71" t="n">
        <v>1136000</v>
      </c>
      <c r="I210" s="101" t="n">
        <f aca="false">G210/1000</f>
        <v>27489</v>
      </c>
      <c r="J210" s="71" t="n">
        <f aca="false">H210/1000</f>
        <v>1136</v>
      </c>
    </row>
    <row r="211" customFormat="false" ht="12.75" hidden="false" customHeight="false" outlineLevel="0" collapsed="false">
      <c r="A211" s="68" t="n">
        <f aca="false">1+A210</f>
        <v>201</v>
      </c>
      <c r="B211" s="69" t="s">
        <v>902</v>
      </c>
      <c r="C211" s="70" t="s">
        <v>785</v>
      </c>
      <c r="D211" s="70" t="s">
        <v>475</v>
      </c>
      <c r="E211" s="70" t="s">
        <v>237</v>
      </c>
      <c r="F211" s="70" t="s">
        <v>238</v>
      </c>
      <c r="G211" s="71" t="n">
        <v>24089000</v>
      </c>
      <c r="H211" s="71" t="n">
        <v>636000</v>
      </c>
      <c r="I211" s="101" t="n">
        <f aca="false">G211/1000</f>
        <v>24089</v>
      </c>
      <c r="J211" s="71" t="n">
        <f aca="false">H211/1000</f>
        <v>636</v>
      </c>
    </row>
    <row r="212" customFormat="false" ht="38.25" hidden="false" customHeight="false" outlineLevel="0" collapsed="false">
      <c r="A212" s="68" t="n">
        <f aca="false">1+A211</f>
        <v>202</v>
      </c>
      <c r="B212" s="69" t="s">
        <v>863</v>
      </c>
      <c r="C212" s="70" t="s">
        <v>785</v>
      </c>
      <c r="D212" s="70" t="s">
        <v>475</v>
      </c>
      <c r="E212" s="70" t="s">
        <v>398</v>
      </c>
      <c r="F212" s="70" t="s">
        <v>238</v>
      </c>
      <c r="G212" s="71" t="n">
        <v>24089000</v>
      </c>
      <c r="H212" s="71" t="n">
        <v>636000</v>
      </c>
      <c r="I212" s="101" t="n">
        <f aca="false">G212/1000</f>
        <v>24089</v>
      </c>
      <c r="J212" s="71" t="n">
        <f aca="false">H212/1000</f>
        <v>636</v>
      </c>
    </row>
    <row r="213" customFormat="false" ht="25.5" hidden="false" customHeight="false" outlineLevel="0" collapsed="false">
      <c r="A213" s="68" t="n">
        <f aca="false">1+A212</f>
        <v>203</v>
      </c>
      <c r="B213" s="69" t="s">
        <v>900</v>
      </c>
      <c r="C213" s="70" t="s">
        <v>785</v>
      </c>
      <c r="D213" s="70" t="s">
        <v>475</v>
      </c>
      <c r="E213" s="70" t="s">
        <v>471</v>
      </c>
      <c r="F213" s="70" t="s">
        <v>238</v>
      </c>
      <c r="G213" s="71" t="n">
        <v>24089000</v>
      </c>
      <c r="H213" s="71" t="n">
        <v>636000</v>
      </c>
      <c r="I213" s="101" t="n">
        <f aca="false">G213/1000</f>
        <v>24089</v>
      </c>
      <c r="J213" s="71" t="n">
        <f aca="false">H213/1000</f>
        <v>636</v>
      </c>
    </row>
    <row r="214" customFormat="false" ht="25.5" hidden="false" customHeight="false" outlineLevel="0" collapsed="false">
      <c r="A214" s="68" t="n">
        <f aca="false">1+A213</f>
        <v>204</v>
      </c>
      <c r="B214" s="69" t="s">
        <v>903</v>
      </c>
      <c r="C214" s="70" t="s">
        <v>785</v>
      </c>
      <c r="D214" s="70" t="s">
        <v>475</v>
      </c>
      <c r="E214" s="70" t="s">
        <v>477</v>
      </c>
      <c r="F214" s="70" t="s">
        <v>238</v>
      </c>
      <c r="G214" s="71" t="n">
        <v>11553000</v>
      </c>
      <c r="H214" s="71" t="n">
        <v>0</v>
      </c>
      <c r="I214" s="101" t="n">
        <f aca="false">G214/1000</f>
        <v>11553</v>
      </c>
      <c r="J214" s="71" t="n">
        <f aca="false">H214/1000</f>
        <v>0</v>
      </c>
    </row>
    <row r="215" customFormat="false" ht="12.75" hidden="false" customHeight="false" outlineLevel="0" collapsed="false">
      <c r="A215" s="68" t="n">
        <f aca="false">1+A214</f>
        <v>205</v>
      </c>
      <c r="B215" s="69" t="s">
        <v>848</v>
      </c>
      <c r="C215" s="70" t="s">
        <v>785</v>
      </c>
      <c r="D215" s="70" t="s">
        <v>475</v>
      </c>
      <c r="E215" s="70" t="s">
        <v>477</v>
      </c>
      <c r="F215" s="70" t="s">
        <v>368</v>
      </c>
      <c r="G215" s="71" t="n">
        <v>11553000</v>
      </c>
      <c r="H215" s="71" t="n">
        <v>0</v>
      </c>
      <c r="I215" s="101" t="n">
        <f aca="false">G215/1000</f>
        <v>11553</v>
      </c>
      <c r="J215" s="71" t="n">
        <f aca="false">H215/1000</f>
        <v>0</v>
      </c>
    </row>
    <row r="216" customFormat="false" ht="76.5" hidden="false" customHeight="false" outlineLevel="0" collapsed="false">
      <c r="A216" s="68" t="n">
        <f aca="false">1+A215</f>
        <v>206</v>
      </c>
      <c r="B216" s="69" t="s">
        <v>905</v>
      </c>
      <c r="C216" s="70" t="s">
        <v>785</v>
      </c>
      <c r="D216" s="70" t="s">
        <v>475</v>
      </c>
      <c r="E216" s="70" t="s">
        <v>481</v>
      </c>
      <c r="F216" s="70" t="s">
        <v>238</v>
      </c>
      <c r="G216" s="71" t="n">
        <v>636000</v>
      </c>
      <c r="H216" s="71" t="n">
        <v>636000</v>
      </c>
      <c r="I216" s="101" t="n">
        <f aca="false">G216/1000</f>
        <v>636</v>
      </c>
      <c r="J216" s="71" t="n">
        <f aca="false">H216/1000</f>
        <v>636</v>
      </c>
    </row>
    <row r="217" customFormat="false" ht="51" hidden="false" customHeight="false" outlineLevel="0" collapsed="false">
      <c r="A217" s="68" t="n">
        <f aca="false">1+A216</f>
        <v>207</v>
      </c>
      <c r="B217" s="69" t="s">
        <v>867</v>
      </c>
      <c r="C217" s="70" t="s">
        <v>785</v>
      </c>
      <c r="D217" s="70" t="s">
        <v>475</v>
      </c>
      <c r="E217" s="70" t="s">
        <v>481</v>
      </c>
      <c r="F217" s="70" t="s">
        <v>406</v>
      </c>
      <c r="G217" s="71" t="n">
        <v>636000</v>
      </c>
      <c r="H217" s="71" t="n">
        <v>636000</v>
      </c>
      <c r="I217" s="101" t="n">
        <f aca="false">G217/1000</f>
        <v>636</v>
      </c>
      <c r="J217" s="71" t="n">
        <f aca="false">H217/1000</f>
        <v>636</v>
      </c>
    </row>
    <row r="218" customFormat="false" ht="25.5" hidden="false" customHeight="false" outlineLevel="0" collapsed="false">
      <c r="A218" s="68" t="n">
        <f aca="false">1+A217</f>
        <v>208</v>
      </c>
      <c r="B218" s="69" t="s">
        <v>907</v>
      </c>
      <c r="C218" s="70" t="s">
        <v>785</v>
      </c>
      <c r="D218" s="70" t="s">
        <v>475</v>
      </c>
      <c r="E218" s="70" t="s">
        <v>485</v>
      </c>
      <c r="F218" s="70" t="s">
        <v>238</v>
      </c>
      <c r="G218" s="71" t="n">
        <v>11900000</v>
      </c>
      <c r="H218" s="71" t="n">
        <v>0</v>
      </c>
      <c r="I218" s="101" t="n">
        <f aca="false">G218/1000</f>
        <v>11900</v>
      </c>
      <c r="J218" s="71" t="n">
        <f aca="false">H218/1000</f>
        <v>0</v>
      </c>
    </row>
    <row r="219" customFormat="false" ht="12.75" hidden="false" customHeight="false" outlineLevel="0" collapsed="false">
      <c r="A219" s="68" t="n">
        <f aca="false">1+A218</f>
        <v>209</v>
      </c>
      <c r="B219" s="69" t="s">
        <v>848</v>
      </c>
      <c r="C219" s="70" t="s">
        <v>785</v>
      </c>
      <c r="D219" s="70" t="s">
        <v>475</v>
      </c>
      <c r="E219" s="70" t="s">
        <v>485</v>
      </c>
      <c r="F219" s="70" t="s">
        <v>368</v>
      </c>
      <c r="G219" s="71" t="n">
        <v>11900000</v>
      </c>
      <c r="H219" s="71" t="n">
        <v>0</v>
      </c>
      <c r="I219" s="101" t="n">
        <f aca="false">G219/1000</f>
        <v>11900</v>
      </c>
      <c r="J219" s="71" t="n">
        <f aca="false">H219/1000</f>
        <v>0</v>
      </c>
    </row>
    <row r="220" customFormat="false" ht="12.75" hidden="false" customHeight="false" outlineLevel="0" collapsed="false">
      <c r="A220" s="68" t="n">
        <f aca="false">1+A219</f>
        <v>210</v>
      </c>
      <c r="B220" s="69" t="s">
        <v>908</v>
      </c>
      <c r="C220" s="70" t="s">
        <v>785</v>
      </c>
      <c r="D220" s="70" t="s">
        <v>487</v>
      </c>
      <c r="E220" s="70" t="s">
        <v>237</v>
      </c>
      <c r="F220" s="70" t="s">
        <v>238</v>
      </c>
      <c r="G220" s="71" t="n">
        <v>3400000</v>
      </c>
      <c r="H220" s="71" t="n">
        <v>500000</v>
      </c>
      <c r="I220" s="101" t="n">
        <f aca="false">G220/1000</f>
        <v>3400</v>
      </c>
      <c r="J220" s="71" t="n">
        <f aca="false">H220/1000</f>
        <v>500</v>
      </c>
    </row>
    <row r="221" customFormat="false" ht="38.25" hidden="false" customHeight="false" outlineLevel="0" collapsed="false">
      <c r="A221" s="68" t="n">
        <f aca="false">1+A220</f>
        <v>211</v>
      </c>
      <c r="B221" s="69" t="s">
        <v>893</v>
      </c>
      <c r="C221" s="70" t="s">
        <v>785</v>
      </c>
      <c r="D221" s="70" t="s">
        <v>487</v>
      </c>
      <c r="E221" s="70" t="s">
        <v>457</v>
      </c>
      <c r="F221" s="70" t="s">
        <v>238</v>
      </c>
      <c r="G221" s="71" t="n">
        <v>0</v>
      </c>
      <c r="H221" s="71" t="n">
        <v>500000</v>
      </c>
      <c r="I221" s="101" t="n">
        <f aca="false">G221/1000</f>
        <v>0</v>
      </c>
      <c r="J221" s="71" t="n">
        <f aca="false">H221/1000</f>
        <v>500</v>
      </c>
    </row>
    <row r="222" customFormat="false" ht="25.5" hidden="false" customHeight="false" outlineLevel="0" collapsed="false">
      <c r="A222" s="68" t="n">
        <f aca="false">1+A221</f>
        <v>212</v>
      </c>
      <c r="B222" s="69" t="s">
        <v>909</v>
      </c>
      <c r="C222" s="70" t="s">
        <v>785</v>
      </c>
      <c r="D222" s="70" t="s">
        <v>487</v>
      </c>
      <c r="E222" s="70" t="s">
        <v>489</v>
      </c>
      <c r="F222" s="70" t="s">
        <v>238</v>
      </c>
      <c r="G222" s="71" t="n">
        <v>0</v>
      </c>
      <c r="H222" s="71" t="n">
        <v>500000</v>
      </c>
      <c r="I222" s="101" t="n">
        <f aca="false">G222/1000</f>
        <v>0</v>
      </c>
      <c r="J222" s="71" t="n">
        <f aca="false">H222/1000</f>
        <v>500</v>
      </c>
    </row>
    <row r="223" customFormat="false" ht="51" hidden="false" customHeight="false" outlineLevel="0" collapsed="false">
      <c r="A223" s="68" t="n">
        <f aca="false">1+A222</f>
        <v>213</v>
      </c>
      <c r="B223" s="69" t="s">
        <v>910</v>
      </c>
      <c r="C223" s="70" t="s">
        <v>785</v>
      </c>
      <c r="D223" s="70" t="s">
        <v>487</v>
      </c>
      <c r="E223" s="70" t="s">
        <v>491</v>
      </c>
      <c r="F223" s="70" t="s">
        <v>238</v>
      </c>
      <c r="G223" s="71" t="n">
        <v>0</v>
      </c>
      <c r="H223" s="71" t="n">
        <v>500000</v>
      </c>
      <c r="I223" s="101" t="n">
        <f aca="false">G223/1000</f>
        <v>0</v>
      </c>
      <c r="J223" s="71" t="n">
        <f aca="false">H223/1000</f>
        <v>500</v>
      </c>
    </row>
    <row r="224" customFormat="false" ht="25.5" hidden="false" customHeight="false" outlineLevel="0" collapsed="false">
      <c r="A224" s="68" t="n">
        <f aca="false">1+A223</f>
        <v>214</v>
      </c>
      <c r="B224" s="69" t="s">
        <v>794</v>
      </c>
      <c r="C224" s="70" t="s">
        <v>785</v>
      </c>
      <c r="D224" s="70" t="s">
        <v>487</v>
      </c>
      <c r="E224" s="70" t="s">
        <v>491</v>
      </c>
      <c r="F224" s="70" t="s">
        <v>252</v>
      </c>
      <c r="G224" s="71" t="n">
        <v>0</v>
      </c>
      <c r="H224" s="71" t="n">
        <v>500000</v>
      </c>
      <c r="I224" s="101" t="n">
        <f aca="false">G224/1000</f>
        <v>0</v>
      </c>
      <c r="J224" s="71" t="n">
        <f aca="false">H224/1000</f>
        <v>500</v>
      </c>
    </row>
    <row r="225" customFormat="false" ht="38.25" hidden="false" customHeight="false" outlineLevel="0" collapsed="false">
      <c r="A225" s="68" t="n">
        <f aca="false">1+A224</f>
        <v>215</v>
      </c>
      <c r="B225" s="69" t="s">
        <v>863</v>
      </c>
      <c r="C225" s="70" t="s">
        <v>785</v>
      </c>
      <c r="D225" s="70" t="s">
        <v>487</v>
      </c>
      <c r="E225" s="70" t="s">
        <v>398</v>
      </c>
      <c r="F225" s="70" t="s">
        <v>238</v>
      </c>
      <c r="G225" s="71" t="n">
        <v>3400000</v>
      </c>
      <c r="H225" s="71" t="n">
        <v>0</v>
      </c>
      <c r="I225" s="101" t="n">
        <f aca="false">G225/1000</f>
        <v>3400</v>
      </c>
      <c r="J225" s="71" t="n">
        <f aca="false">H225/1000</f>
        <v>0</v>
      </c>
    </row>
    <row r="226" customFormat="false" ht="12.75" hidden="false" customHeight="false" outlineLevel="0" collapsed="false">
      <c r="A226" s="68" t="n">
        <f aca="false">1+A225</f>
        <v>216</v>
      </c>
      <c r="B226" s="69" t="s">
        <v>912</v>
      </c>
      <c r="C226" s="70" t="s">
        <v>785</v>
      </c>
      <c r="D226" s="70" t="s">
        <v>487</v>
      </c>
      <c r="E226" s="70" t="s">
        <v>495</v>
      </c>
      <c r="F226" s="70" t="s">
        <v>238</v>
      </c>
      <c r="G226" s="71" t="n">
        <v>3400000</v>
      </c>
      <c r="H226" s="71" t="n">
        <v>0</v>
      </c>
      <c r="I226" s="101" t="n">
        <f aca="false">G226/1000</f>
        <v>3400</v>
      </c>
      <c r="J226" s="71" t="n">
        <f aca="false">H226/1000</f>
        <v>0</v>
      </c>
    </row>
    <row r="227" customFormat="false" ht="25.5" hidden="false" customHeight="false" outlineLevel="0" collapsed="false">
      <c r="A227" s="68" t="n">
        <f aca="false">1+A226</f>
        <v>217</v>
      </c>
      <c r="B227" s="69" t="s">
        <v>914</v>
      </c>
      <c r="C227" s="70" t="s">
        <v>785</v>
      </c>
      <c r="D227" s="70" t="s">
        <v>487</v>
      </c>
      <c r="E227" s="70" t="s">
        <v>499</v>
      </c>
      <c r="F227" s="70" t="s">
        <v>238</v>
      </c>
      <c r="G227" s="71" t="n">
        <v>3400000</v>
      </c>
      <c r="H227" s="71" t="n">
        <v>0</v>
      </c>
      <c r="I227" s="101" t="n">
        <f aca="false">G227/1000</f>
        <v>3400</v>
      </c>
      <c r="J227" s="71" t="n">
        <f aca="false">H227/1000</f>
        <v>0</v>
      </c>
    </row>
    <row r="228" customFormat="false" ht="25.5" hidden="false" customHeight="false" outlineLevel="0" collapsed="false">
      <c r="A228" s="68" t="n">
        <f aca="false">1+A227</f>
        <v>218</v>
      </c>
      <c r="B228" s="69" t="s">
        <v>794</v>
      </c>
      <c r="C228" s="70" t="s">
        <v>785</v>
      </c>
      <c r="D228" s="70" t="s">
        <v>487</v>
      </c>
      <c r="E228" s="70" t="s">
        <v>499</v>
      </c>
      <c r="F228" s="70" t="s">
        <v>252</v>
      </c>
      <c r="G228" s="71" t="n">
        <v>3400000</v>
      </c>
      <c r="H228" s="71" t="n">
        <v>0</v>
      </c>
      <c r="I228" s="101" t="n">
        <f aca="false">G228/1000</f>
        <v>3400</v>
      </c>
      <c r="J228" s="71" t="n">
        <f aca="false">H228/1000</f>
        <v>0</v>
      </c>
    </row>
    <row r="229" customFormat="false" ht="12.75" hidden="false" customHeight="false" outlineLevel="0" collapsed="false">
      <c r="A229" s="68" t="n">
        <f aca="false">1+A228</f>
        <v>219</v>
      </c>
      <c r="B229" s="69" t="s">
        <v>915</v>
      </c>
      <c r="C229" s="70" t="s">
        <v>785</v>
      </c>
      <c r="D229" s="70" t="s">
        <v>501</v>
      </c>
      <c r="E229" s="70" t="s">
        <v>237</v>
      </c>
      <c r="F229" s="70" t="s">
        <v>238</v>
      </c>
      <c r="G229" s="71" t="n">
        <v>3560000</v>
      </c>
      <c r="H229" s="71" t="n">
        <v>3560000</v>
      </c>
      <c r="I229" s="101" t="n">
        <f aca="false">G229/1000</f>
        <v>3560</v>
      </c>
      <c r="J229" s="71" t="n">
        <f aca="false">H229/1000</f>
        <v>3560</v>
      </c>
    </row>
    <row r="230" customFormat="false" ht="12.75" hidden="false" customHeight="false" outlineLevel="0" collapsed="false">
      <c r="A230" s="68" t="n">
        <f aca="false">1+A229</f>
        <v>220</v>
      </c>
      <c r="B230" s="69" t="s">
        <v>916</v>
      </c>
      <c r="C230" s="70" t="s">
        <v>785</v>
      </c>
      <c r="D230" s="70" t="s">
        <v>503</v>
      </c>
      <c r="E230" s="70" t="s">
        <v>237</v>
      </c>
      <c r="F230" s="70" t="s">
        <v>238</v>
      </c>
      <c r="G230" s="71" t="n">
        <v>3560000</v>
      </c>
      <c r="H230" s="71" t="n">
        <v>3560000</v>
      </c>
      <c r="I230" s="101" t="n">
        <f aca="false">G230/1000</f>
        <v>3560</v>
      </c>
      <c r="J230" s="71" t="n">
        <f aca="false">H230/1000</f>
        <v>3560</v>
      </c>
    </row>
    <row r="231" customFormat="false" ht="38.25" hidden="false" customHeight="false" outlineLevel="0" collapsed="false">
      <c r="A231" s="68" t="n">
        <f aca="false">1+A230</f>
        <v>221</v>
      </c>
      <c r="B231" s="69" t="s">
        <v>863</v>
      </c>
      <c r="C231" s="70" t="s">
        <v>785</v>
      </c>
      <c r="D231" s="70" t="s">
        <v>503</v>
      </c>
      <c r="E231" s="70" t="s">
        <v>398</v>
      </c>
      <c r="F231" s="70" t="s">
        <v>238</v>
      </c>
      <c r="G231" s="71" t="n">
        <v>3560000</v>
      </c>
      <c r="H231" s="71" t="n">
        <v>3560000</v>
      </c>
      <c r="I231" s="101" t="n">
        <f aca="false">G231/1000</f>
        <v>3560</v>
      </c>
      <c r="J231" s="71" t="n">
        <f aca="false">H231/1000</f>
        <v>3560</v>
      </c>
    </row>
    <row r="232" customFormat="false" ht="12.75" hidden="false" customHeight="false" outlineLevel="0" collapsed="false">
      <c r="A232" s="68" t="n">
        <f aca="false">1+A231</f>
        <v>222</v>
      </c>
      <c r="B232" s="69" t="s">
        <v>912</v>
      </c>
      <c r="C232" s="70" t="s">
        <v>785</v>
      </c>
      <c r="D232" s="70" t="s">
        <v>503</v>
      </c>
      <c r="E232" s="70" t="s">
        <v>495</v>
      </c>
      <c r="F232" s="70" t="s">
        <v>238</v>
      </c>
      <c r="G232" s="71" t="n">
        <v>3560000</v>
      </c>
      <c r="H232" s="71" t="n">
        <v>3560000</v>
      </c>
      <c r="I232" s="101" t="n">
        <f aca="false">G232/1000</f>
        <v>3560</v>
      </c>
      <c r="J232" s="71" t="n">
        <f aca="false">H232/1000</f>
        <v>3560</v>
      </c>
    </row>
    <row r="233" customFormat="false" ht="25.5" hidden="false" customHeight="false" outlineLevel="0" collapsed="false">
      <c r="A233" s="68" t="n">
        <f aca="false">1+A232</f>
        <v>223</v>
      </c>
      <c r="B233" s="69" t="s">
        <v>917</v>
      </c>
      <c r="C233" s="70" t="s">
        <v>785</v>
      </c>
      <c r="D233" s="70" t="s">
        <v>503</v>
      </c>
      <c r="E233" s="70" t="s">
        <v>507</v>
      </c>
      <c r="F233" s="70" t="s">
        <v>238</v>
      </c>
      <c r="G233" s="71" t="n">
        <v>3560000</v>
      </c>
      <c r="H233" s="71" t="n">
        <v>3560000</v>
      </c>
      <c r="I233" s="101" t="n">
        <f aca="false">G233/1000</f>
        <v>3560</v>
      </c>
      <c r="J233" s="71" t="n">
        <f aca="false">H233/1000</f>
        <v>3560</v>
      </c>
    </row>
    <row r="234" customFormat="false" ht="25.5" hidden="false" customHeight="false" outlineLevel="0" collapsed="false">
      <c r="A234" s="68" t="n">
        <f aca="false">1+A233</f>
        <v>224</v>
      </c>
      <c r="B234" s="69" t="s">
        <v>794</v>
      </c>
      <c r="C234" s="70" t="s">
        <v>785</v>
      </c>
      <c r="D234" s="70" t="s">
        <v>503</v>
      </c>
      <c r="E234" s="70" t="s">
        <v>507</v>
      </c>
      <c r="F234" s="70" t="s">
        <v>252</v>
      </c>
      <c r="G234" s="71" t="n">
        <v>3560000</v>
      </c>
      <c r="H234" s="71" t="n">
        <v>3560000</v>
      </c>
      <c r="I234" s="101" t="n">
        <f aca="false">G234/1000</f>
        <v>3560</v>
      </c>
      <c r="J234" s="71" t="n">
        <f aca="false">H234/1000</f>
        <v>3560</v>
      </c>
    </row>
    <row r="235" customFormat="false" ht="12.75" hidden="false" customHeight="false" outlineLevel="0" collapsed="false">
      <c r="A235" s="68" t="n">
        <f aca="false">1+A234</f>
        <v>225</v>
      </c>
      <c r="B235" s="69" t="s">
        <v>919</v>
      </c>
      <c r="C235" s="70" t="s">
        <v>785</v>
      </c>
      <c r="D235" s="70" t="s">
        <v>671</v>
      </c>
      <c r="E235" s="70" t="s">
        <v>237</v>
      </c>
      <c r="F235" s="70" t="s">
        <v>238</v>
      </c>
      <c r="G235" s="71" t="n">
        <v>146899295</v>
      </c>
      <c r="H235" s="71" t="n">
        <v>151300599</v>
      </c>
      <c r="I235" s="101" t="n">
        <f aca="false">G235/1000</f>
        <v>146899.295</v>
      </c>
      <c r="J235" s="71" t="n">
        <f aca="false">H235/1000</f>
        <v>151300.599</v>
      </c>
    </row>
    <row r="236" customFormat="false" ht="12.75" hidden="false" customHeight="false" outlineLevel="0" collapsed="false">
      <c r="A236" s="68" t="n">
        <f aca="false">1+A235</f>
        <v>226</v>
      </c>
      <c r="B236" s="69" t="s">
        <v>920</v>
      </c>
      <c r="C236" s="70" t="s">
        <v>785</v>
      </c>
      <c r="D236" s="70" t="s">
        <v>673</v>
      </c>
      <c r="E236" s="70" t="s">
        <v>237</v>
      </c>
      <c r="F236" s="70" t="s">
        <v>238</v>
      </c>
      <c r="G236" s="71" t="n">
        <v>8228839</v>
      </c>
      <c r="H236" s="71" t="n">
        <v>8557990</v>
      </c>
      <c r="I236" s="101" t="n">
        <f aca="false">G236/1000</f>
        <v>8228.839</v>
      </c>
      <c r="J236" s="71" t="n">
        <f aca="false">H236/1000</f>
        <v>8557.99</v>
      </c>
    </row>
    <row r="237" customFormat="false" ht="51" hidden="false" customHeight="false" outlineLevel="0" collapsed="false">
      <c r="A237" s="68" t="n">
        <f aca="false">1+A236</f>
        <v>227</v>
      </c>
      <c r="B237" s="69" t="s">
        <v>789</v>
      </c>
      <c r="C237" s="70" t="s">
        <v>785</v>
      </c>
      <c r="D237" s="70" t="s">
        <v>673</v>
      </c>
      <c r="E237" s="70" t="s">
        <v>242</v>
      </c>
      <c r="F237" s="70" t="s">
        <v>238</v>
      </c>
      <c r="G237" s="71" t="n">
        <v>8228839</v>
      </c>
      <c r="H237" s="71" t="n">
        <v>8557990</v>
      </c>
      <c r="I237" s="101" t="n">
        <f aca="false">G237/1000</f>
        <v>8228.839</v>
      </c>
      <c r="J237" s="71" t="n">
        <f aca="false">H237/1000</f>
        <v>8557.99</v>
      </c>
    </row>
    <row r="238" customFormat="false" ht="12.75" hidden="false" customHeight="false" outlineLevel="0" collapsed="false">
      <c r="A238" s="68" t="n">
        <f aca="false">1+A237</f>
        <v>228</v>
      </c>
      <c r="B238" s="69" t="s">
        <v>921</v>
      </c>
      <c r="C238" s="70" t="s">
        <v>785</v>
      </c>
      <c r="D238" s="70" t="s">
        <v>673</v>
      </c>
      <c r="E238" s="70" t="s">
        <v>675</v>
      </c>
      <c r="F238" s="70" t="s">
        <v>238</v>
      </c>
      <c r="G238" s="71" t="n">
        <v>8228839</v>
      </c>
      <c r="H238" s="71" t="n">
        <v>8557990</v>
      </c>
      <c r="I238" s="101" t="n">
        <f aca="false">G238/1000</f>
        <v>8228.839</v>
      </c>
      <c r="J238" s="71" t="n">
        <f aca="false">H238/1000</f>
        <v>8557.99</v>
      </c>
    </row>
    <row r="239" customFormat="false" ht="25.5" hidden="false" customHeight="false" outlineLevel="0" collapsed="false">
      <c r="A239" s="68" t="n">
        <f aca="false">1+A238</f>
        <v>229</v>
      </c>
      <c r="B239" s="69" t="s">
        <v>922</v>
      </c>
      <c r="C239" s="70" t="s">
        <v>785</v>
      </c>
      <c r="D239" s="70" t="s">
        <v>673</v>
      </c>
      <c r="E239" s="70" t="s">
        <v>675</v>
      </c>
      <c r="F239" s="70" t="s">
        <v>677</v>
      </c>
      <c r="G239" s="71" t="n">
        <v>8228839</v>
      </c>
      <c r="H239" s="71" t="n">
        <v>8557990</v>
      </c>
      <c r="I239" s="101" t="n">
        <f aca="false">G239/1000</f>
        <v>8228.839</v>
      </c>
      <c r="J239" s="71" t="n">
        <f aca="false">H239/1000</f>
        <v>8557.99</v>
      </c>
    </row>
    <row r="240" customFormat="false" ht="12.75" hidden="false" customHeight="false" outlineLevel="0" collapsed="false">
      <c r="A240" s="68" t="n">
        <f aca="false">1+A239</f>
        <v>230</v>
      </c>
      <c r="B240" s="69" t="s">
        <v>923</v>
      </c>
      <c r="C240" s="70" t="s">
        <v>785</v>
      </c>
      <c r="D240" s="70" t="s">
        <v>679</v>
      </c>
      <c r="E240" s="70" t="s">
        <v>237</v>
      </c>
      <c r="F240" s="70" t="s">
        <v>238</v>
      </c>
      <c r="G240" s="71" t="n">
        <v>127992527</v>
      </c>
      <c r="H240" s="71" t="n">
        <v>131639850</v>
      </c>
      <c r="I240" s="101" t="n">
        <f aca="false">G240/1000</f>
        <v>127992.527</v>
      </c>
      <c r="J240" s="71" t="n">
        <f aca="false">H240/1000</f>
        <v>131639.85</v>
      </c>
    </row>
    <row r="241" customFormat="false" ht="38.25" hidden="false" customHeight="false" outlineLevel="0" collapsed="false">
      <c r="A241" s="68" t="n">
        <f aca="false">1+A240</f>
        <v>231</v>
      </c>
      <c r="B241" s="69" t="s">
        <v>863</v>
      </c>
      <c r="C241" s="70" t="s">
        <v>785</v>
      </c>
      <c r="D241" s="70" t="s">
        <v>679</v>
      </c>
      <c r="E241" s="70" t="s">
        <v>398</v>
      </c>
      <c r="F241" s="70" t="s">
        <v>238</v>
      </c>
      <c r="G241" s="71" t="n">
        <v>200000</v>
      </c>
      <c r="H241" s="71" t="n">
        <v>200000</v>
      </c>
      <c r="I241" s="101" t="n">
        <f aca="false">G241/1000</f>
        <v>200</v>
      </c>
      <c r="J241" s="71" t="n">
        <f aca="false">H241/1000</f>
        <v>200</v>
      </c>
    </row>
    <row r="242" customFormat="false" ht="25.5" hidden="false" customHeight="false" outlineLevel="0" collapsed="false">
      <c r="A242" s="68" t="n">
        <f aca="false">1+A241</f>
        <v>232</v>
      </c>
      <c r="B242" s="69" t="s">
        <v>900</v>
      </c>
      <c r="C242" s="70" t="s">
        <v>785</v>
      </c>
      <c r="D242" s="70" t="s">
        <v>679</v>
      </c>
      <c r="E242" s="70" t="s">
        <v>471</v>
      </c>
      <c r="F242" s="70" t="s">
        <v>238</v>
      </c>
      <c r="G242" s="71" t="n">
        <v>200000</v>
      </c>
      <c r="H242" s="71" t="n">
        <v>200000</v>
      </c>
      <c r="I242" s="101" t="n">
        <f aca="false">G242/1000</f>
        <v>200</v>
      </c>
      <c r="J242" s="71" t="n">
        <f aca="false">H242/1000</f>
        <v>200</v>
      </c>
    </row>
    <row r="243" customFormat="false" ht="38.25" hidden="false" customHeight="false" outlineLevel="0" collapsed="false">
      <c r="A243" s="68" t="n">
        <f aca="false">1+A242</f>
        <v>233</v>
      </c>
      <c r="B243" s="69" t="s">
        <v>924</v>
      </c>
      <c r="C243" s="70" t="s">
        <v>785</v>
      </c>
      <c r="D243" s="70" t="s">
        <v>679</v>
      </c>
      <c r="E243" s="70" t="s">
        <v>681</v>
      </c>
      <c r="F243" s="70" t="s">
        <v>238</v>
      </c>
      <c r="G243" s="71" t="n">
        <v>200000</v>
      </c>
      <c r="H243" s="71" t="n">
        <v>200000</v>
      </c>
      <c r="I243" s="101" t="n">
        <f aca="false">G243/1000</f>
        <v>200</v>
      </c>
      <c r="J243" s="71" t="n">
        <f aca="false">H243/1000</f>
        <v>200</v>
      </c>
    </row>
    <row r="244" customFormat="false" ht="25.5" hidden="false" customHeight="false" outlineLevel="0" collapsed="false">
      <c r="A244" s="68" t="n">
        <f aca="false">1+A243</f>
        <v>234</v>
      </c>
      <c r="B244" s="69" t="s">
        <v>925</v>
      </c>
      <c r="C244" s="70" t="s">
        <v>785</v>
      </c>
      <c r="D244" s="70" t="s">
        <v>679</v>
      </c>
      <c r="E244" s="70" t="s">
        <v>681</v>
      </c>
      <c r="F244" s="70" t="s">
        <v>683</v>
      </c>
      <c r="G244" s="71" t="n">
        <v>200000</v>
      </c>
      <c r="H244" s="71" t="n">
        <v>200000</v>
      </c>
      <c r="I244" s="101" t="n">
        <f aca="false">G244/1000</f>
        <v>200</v>
      </c>
      <c r="J244" s="71" t="n">
        <f aca="false">H244/1000</f>
        <v>200</v>
      </c>
    </row>
    <row r="245" customFormat="false" ht="38.25" hidden="false" customHeight="false" outlineLevel="0" collapsed="false">
      <c r="A245" s="68" t="n">
        <f aca="false">1+A244</f>
        <v>235</v>
      </c>
      <c r="B245" s="69" t="s">
        <v>824</v>
      </c>
      <c r="C245" s="70" t="s">
        <v>785</v>
      </c>
      <c r="D245" s="70" t="s">
        <v>679</v>
      </c>
      <c r="E245" s="70" t="s">
        <v>320</v>
      </c>
      <c r="F245" s="70" t="s">
        <v>238</v>
      </c>
      <c r="G245" s="71" t="n">
        <v>127792527</v>
      </c>
      <c r="H245" s="71" t="n">
        <v>131439850</v>
      </c>
      <c r="I245" s="101" t="n">
        <f aca="false">G245/1000</f>
        <v>127792.527</v>
      </c>
      <c r="J245" s="71" t="n">
        <f aca="false">H245/1000</f>
        <v>131439.85</v>
      </c>
    </row>
    <row r="246" customFormat="false" ht="38.25" hidden="false" customHeight="false" outlineLevel="0" collapsed="false">
      <c r="A246" s="68" t="n">
        <f aca="false">1+A245</f>
        <v>236</v>
      </c>
      <c r="B246" s="69" t="s">
        <v>927</v>
      </c>
      <c r="C246" s="70" t="s">
        <v>785</v>
      </c>
      <c r="D246" s="70" t="s">
        <v>679</v>
      </c>
      <c r="E246" s="70" t="s">
        <v>687</v>
      </c>
      <c r="F246" s="70" t="s">
        <v>238</v>
      </c>
      <c r="G246" s="71" t="n">
        <v>1166410</v>
      </c>
      <c r="H246" s="71" t="n">
        <v>200000</v>
      </c>
      <c r="I246" s="101" t="n">
        <f aca="false">G246/1000</f>
        <v>1166.41</v>
      </c>
      <c r="J246" s="71" t="n">
        <f aca="false">H246/1000</f>
        <v>200</v>
      </c>
    </row>
    <row r="247" customFormat="false" ht="12.75" hidden="false" customHeight="false" outlineLevel="0" collapsed="false">
      <c r="A247" s="68" t="n">
        <f aca="false">1+A246</f>
        <v>237</v>
      </c>
      <c r="B247" s="69" t="s">
        <v>928</v>
      </c>
      <c r="C247" s="70" t="s">
        <v>785</v>
      </c>
      <c r="D247" s="70" t="s">
        <v>679</v>
      </c>
      <c r="E247" s="70" t="s">
        <v>687</v>
      </c>
      <c r="F247" s="70" t="s">
        <v>689</v>
      </c>
      <c r="G247" s="71" t="n">
        <v>1166410</v>
      </c>
      <c r="H247" s="71" t="n">
        <v>200000</v>
      </c>
      <c r="I247" s="101" t="n">
        <f aca="false">G247/1000</f>
        <v>1166.41</v>
      </c>
      <c r="J247" s="71" t="n">
        <f aca="false">H247/1000</f>
        <v>200</v>
      </c>
    </row>
    <row r="248" customFormat="false" ht="25.5" hidden="false" customHeight="false" outlineLevel="0" collapsed="false">
      <c r="A248" s="68" t="n">
        <f aca="false">1+A247</f>
        <v>238</v>
      </c>
      <c r="B248" s="69" t="s">
        <v>929</v>
      </c>
      <c r="C248" s="70" t="s">
        <v>785</v>
      </c>
      <c r="D248" s="70" t="s">
        <v>679</v>
      </c>
      <c r="E248" s="70" t="s">
        <v>691</v>
      </c>
      <c r="F248" s="70" t="s">
        <v>238</v>
      </c>
      <c r="G248" s="71" t="n">
        <v>380000</v>
      </c>
      <c r="H248" s="71" t="n">
        <v>380000</v>
      </c>
      <c r="I248" s="101" t="n">
        <f aca="false">G248/1000</f>
        <v>380</v>
      </c>
      <c r="J248" s="71" t="n">
        <f aca="false">H248/1000</f>
        <v>380</v>
      </c>
    </row>
    <row r="249" customFormat="false" ht="51" hidden="false" customHeight="false" outlineLevel="0" collapsed="false">
      <c r="A249" s="68" t="n">
        <f aca="false">1+A248</f>
        <v>239</v>
      </c>
      <c r="B249" s="69" t="s">
        <v>930</v>
      </c>
      <c r="C249" s="70" t="s">
        <v>785</v>
      </c>
      <c r="D249" s="70" t="s">
        <v>679</v>
      </c>
      <c r="E249" s="70" t="s">
        <v>691</v>
      </c>
      <c r="F249" s="70" t="s">
        <v>618</v>
      </c>
      <c r="G249" s="71" t="n">
        <v>380000</v>
      </c>
      <c r="H249" s="71" t="n">
        <v>380000</v>
      </c>
      <c r="I249" s="101" t="n">
        <f aca="false">G249/1000</f>
        <v>380</v>
      </c>
      <c r="J249" s="71" t="n">
        <f aca="false">H249/1000</f>
        <v>380</v>
      </c>
    </row>
    <row r="250" customFormat="false" ht="51" hidden="false" customHeight="false" outlineLevel="0" collapsed="false">
      <c r="A250" s="68" t="n">
        <f aca="false">1+A249</f>
        <v>240</v>
      </c>
      <c r="B250" s="69" t="s">
        <v>931</v>
      </c>
      <c r="C250" s="70" t="s">
        <v>785</v>
      </c>
      <c r="D250" s="70" t="s">
        <v>679</v>
      </c>
      <c r="E250" s="70" t="s">
        <v>693</v>
      </c>
      <c r="F250" s="70" t="s">
        <v>238</v>
      </c>
      <c r="G250" s="71" t="n">
        <v>58000</v>
      </c>
      <c r="H250" s="71" t="n">
        <v>58000</v>
      </c>
      <c r="I250" s="101" t="n">
        <f aca="false">G250/1000</f>
        <v>58</v>
      </c>
      <c r="J250" s="71" t="n">
        <f aca="false">H250/1000</f>
        <v>58</v>
      </c>
    </row>
    <row r="251" customFormat="false" ht="25.5" hidden="false" customHeight="false" outlineLevel="0" collapsed="false">
      <c r="A251" s="68" t="n">
        <f aca="false">1+A250</f>
        <v>241</v>
      </c>
      <c r="B251" s="69" t="s">
        <v>794</v>
      </c>
      <c r="C251" s="70" t="s">
        <v>785</v>
      </c>
      <c r="D251" s="70" t="s">
        <v>679</v>
      </c>
      <c r="E251" s="70" t="s">
        <v>693</v>
      </c>
      <c r="F251" s="70" t="s">
        <v>252</v>
      </c>
      <c r="G251" s="71" t="n">
        <v>58000</v>
      </c>
      <c r="H251" s="71" t="n">
        <v>58000</v>
      </c>
      <c r="I251" s="101" t="n">
        <f aca="false">G251/1000</f>
        <v>58</v>
      </c>
      <c r="J251" s="71" t="n">
        <f aca="false">H251/1000</f>
        <v>58</v>
      </c>
    </row>
    <row r="252" customFormat="false" ht="63.75" hidden="false" customHeight="false" outlineLevel="0" collapsed="false">
      <c r="A252" s="68" t="n">
        <f aca="false">1+A251</f>
        <v>242</v>
      </c>
      <c r="B252" s="69" t="s">
        <v>932</v>
      </c>
      <c r="C252" s="70" t="s">
        <v>785</v>
      </c>
      <c r="D252" s="70" t="s">
        <v>679</v>
      </c>
      <c r="E252" s="70" t="s">
        <v>695</v>
      </c>
      <c r="F252" s="70" t="s">
        <v>238</v>
      </c>
      <c r="G252" s="71" t="n">
        <v>7712380</v>
      </c>
      <c r="H252" s="71" t="n">
        <v>8020846</v>
      </c>
      <c r="I252" s="101" t="n">
        <f aca="false">G252/1000</f>
        <v>7712.38</v>
      </c>
      <c r="J252" s="71" t="n">
        <f aca="false">H252/1000</f>
        <v>8020.846</v>
      </c>
    </row>
    <row r="253" customFormat="false" ht="25.5" hidden="false" customHeight="false" outlineLevel="0" collapsed="false">
      <c r="A253" s="68" t="n">
        <f aca="false">1+A252</f>
        <v>243</v>
      </c>
      <c r="B253" s="69" t="s">
        <v>794</v>
      </c>
      <c r="C253" s="70" t="s">
        <v>785</v>
      </c>
      <c r="D253" s="70" t="s">
        <v>679</v>
      </c>
      <c r="E253" s="70" t="s">
        <v>695</v>
      </c>
      <c r="F253" s="70" t="s">
        <v>252</v>
      </c>
      <c r="G253" s="71" t="n">
        <v>100000</v>
      </c>
      <c r="H253" s="71" t="n">
        <v>100000</v>
      </c>
      <c r="I253" s="101" t="n">
        <f aca="false">G253/1000</f>
        <v>100</v>
      </c>
      <c r="J253" s="71" t="n">
        <f aca="false">H253/1000</f>
        <v>100</v>
      </c>
    </row>
    <row r="254" customFormat="false" ht="25.5" hidden="false" customHeight="false" outlineLevel="0" collapsed="false">
      <c r="A254" s="68" t="n">
        <f aca="false">1+A253</f>
        <v>244</v>
      </c>
      <c r="B254" s="69" t="s">
        <v>925</v>
      </c>
      <c r="C254" s="70" t="s">
        <v>785</v>
      </c>
      <c r="D254" s="70" t="s">
        <v>679</v>
      </c>
      <c r="E254" s="70" t="s">
        <v>695</v>
      </c>
      <c r="F254" s="70" t="s">
        <v>683</v>
      </c>
      <c r="G254" s="71" t="n">
        <v>7612380</v>
      </c>
      <c r="H254" s="71" t="n">
        <v>7920846</v>
      </c>
      <c r="I254" s="101" t="n">
        <f aca="false">G254/1000</f>
        <v>7612.38</v>
      </c>
      <c r="J254" s="71" t="n">
        <f aca="false">H254/1000</f>
        <v>7920.846</v>
      </c>
    </row>
    <row r="255" customFormat="false" ht="63.75" hidden="false" customHeight="false" outlineLevel="0" collapsed="false">
      <c r="A255" s="68" t="n">
        <f aca="false">1+A254</f>
        <v>245</v>
      </c>
      <c r="B255" s="69" t="s">
        <v>933</v>
      </c>
      <c r="C255" s="70" t="s">
        <v>785</v>
      </c>
      <c r="D255" s="70" t="s">
        <v>679</v>
      </c>
      <c r="E255" s="70" t="s">
        <v>697</v>
      </c>
      <c r="F255" s="70" t="s">
        <v>238</v>
      </c>
      <c r="G255" s="71" t="n">
        <v>106905991</v>
      </c>
      <c r="H255" s="71" t="n">
        <v>111184495</v>
      </c>
      <c r="I255" s="101" t="n">
        <f aca="false">G255/1000</f>
        <v>106905.991</v>
      </c>
      <c r="J255" s="71" t="n">
        <f aca="false">H255/1000</f>
        <v>111184.495</v>
      </c>
      <c r="M255" s="74"/>
      <c r="N255" s="74"/>
    </row>
    <row r="256" customFormat="false" ht="25.5" hidden="false" customHeight="false" outlineLevel="0" collapsed="false">
      <c r="A256" s="68" t="n">
        <f aca="false">1+A255</f>
        <v>246</v>
      </c>
      <c r="B256" s="69" t="s">
        <v>794</v>
      </c>
      <c r="C256" s="70" t="s">
        <v>785</v>
      </c>
      <c r="D256" s="70" t="s">
        <v>679</v>
      </c>
      <c r="E256" s="70" t="s">
        <v>697</v>
      </c>
      <c r="F256" s="70" t="s">
        <v>252</v>
      </c>
      <c r="G256" s="71" t="n">
        <v>1000000</v>
      </c>
      <c r="H256" s="71" t="n">
        <v>1000000</v>
      </c>
      <c r="I256" s="101" t="n">
        <f aca="false">G256/1000</f>
        <v>1000</v>
      </c>
      <c r="J256" s="71" t="n">
        <f aca="false">H256/1000</f>
        <v>1000</v>
      </c>
    </row>
    <row r="257" customFormat="false" ht="25.5" hidden="false" customHeight="false" outlineLevel="0" collapsed="false">
      <c r="A257" s="68" t="n">
        <f aca="false">1+A256</f>
        <v>247</v>
      </c>
      <c r="B257" s="69" t="s">
        <v>925</v>
      </c>
      <c r="C257" s="70" t="s">
        <v>785</v>
      </c>
      <c r="D257" s="70" t="s">
        <v>679</v>
      </c>
      <c r="E257" s="70" t="s">
        <v>697</v>
      </c>
      <c r="F257" s="70" t="s">
        <v>683</v>
      </c>
      <c r="G257" s="71" t="n">
        <v>105905991</v>
      </c>
      <c r="H257" s="71" t="n">
        <v>110184495</v>
      </c>
      <c r="I257" s="101" t="n">
        <f aca="false">G257/1000</f>
        <v>105905.991</v>
      </c>
      <c r="J257" s="71" t="n">
        <f aca="false">H257/1000</f>
        <v>110184.495</v>
      </c>
    </row>
    <row r="258" customFormat="false" ht="63.75" hidden="false" customHeight="false" outlineLevel="0" collapsed="false">
      <c r="A258" s="68" t="n">
        <f aca="false">1+A257</f>
        <v>248</v>
      </c>
      <c r="B258" s="69" t="s">
        <v>934</v>
      </c>
      <c r="C258" s="70" t="s">
        <v>785</v>
      </c>
      <c r="D258" s="70" t="s">
        <v>679</v>
      </c>
      <c r="E258" s="70" t="s">
        <v>699</v>
      </c>
      <c r="F258" s="70" t="s">
        <v>238</v>
      </c>
      <c r="G258" s="71" t="n">
        <v>10807600</v>
      </c>
      <c r="H258" s="71" t="n">
        <v>10807600</v>
      </c>
      <c r="I258" s="101" t="n">
        <f aca="false">G258/1000</f>
        <v>10807.6</v>
      </c>
      <c r="J258" s="71" t="n">
        <f aca="false">H258/1000</f>
        <v>10807.6</v>
      </c>
    </row>
    <row r="259" customFormat="false" ht="25.5" hidden="false" customHeight="false" outlineLevel="0" collapsed="false">
      <c r="A259" s="68" t="n">
        <f aca="false">1+A258</f>
        <v>249</v>
      </c>
      <c r="B259" s="69" t="s">
        <v>794</v>
      </c>
      <c r="C259" s="70" t="s">
        <v>785</v>
      </c>
      <c r="D259" s="70" t="s">
        <v>679</v>
      </c>
      <c r="E259" s="70" t="s">
        <v>699</v>
      </c>
      <c r="F259" s="70" t="s">
        <v>252</v>
      </c>
      <c r="G259" s="71" t="n">
        <v>130000</v>
      </c>
      <c r="H259" s="71" t="n">
        <v>130000</v>
      </c>
      <c r="I259" s="101" t="n">
        <f aca="false">G259/1000</f>
        <v>130</v>
      </c>
      <c r="J259" s="71" t="n">
        <f aca="false">H259/1000</f>
        <v>130</v>
      </c>
    </row>
    <row r="260" customFormat="false" ht="25.5" hidden="false" customHeight="false" outlineLevel="0" collapsed="false">
      <c r="A260" s="68" t="n">
        <f aca="false">1+A259</f>
        <v>250</v>
      </c>
      <c r="B260" s="69" t="s">
        <v>925</v>
      </c>
      <c r="C260" s="70" t="s">
        <v>785</v>
      </c>
      <c r="D260" s="70" t="s">
        <v>679</v>
      </c>
      <c r="E260" s="70" t="s">
        <v>699</v>
      </c>
      <c r="F260" s="70" t="s">
        <v>683</v>
      </c>
      <c r="G260" s="71" t="n">
        <v>10677600</v>
      </c>
      <c r="H260" s="71" t="n">
        <v>10677600</v>
      </c>
      <c r="I260" s="101" t="n">
        <f aca="false">G260/1000</f>
        <v>10677.6</v>
      </c>
      <c r="J260" s="71" t="n">
        <f aca="false">H260/1000</f>
        <v>10677.6</v>
      </c>
    </row>
    <row r="261" customFormat="false" ht="76.5" hidden="false" customHeight="false" outlineLevel="0" collapsed="false">
      <c r="A261" s="68" t="n">
        <f aca="false">1+A260</f>
        <v>251</v>
      </c>
      <c r="B261" s="69" t="s">
        <v>935</v>
      </c>
      <c r="C261" s="70" t="s">
        <v>785</v>
      </c>
      <c r="D261" s="70" t="s">
        <v>679</v>
      </c>
      <c r="E261" s="70" t="s">
        <v>701</v>
      </c>
      <c r="F261" s="70" t="s">
        <v>238</v>
      </c>
      <c r="G261" s="71" t="n">
        <v>5300</v>
      </c>
      <c r="H261" s="71" t="n">
        <v>5900</v>
      </c>
      <c r="I261" s="101" t="n">
        <f aca="false">G261/1000</f>
        <v>5.3</v>
      </c>
      <c r="J261" s="71" t="n">
        <f aca="false">H261/1000</f>
        <v>5.9</v>
      </c>
    </row>
    <row r="262" customFormat="false" ht="25.5" hidden="false" customHeight="false" outlineLevel="0" collapsed="false">
      <c r="A262" s="68" t="n">
        <f aca="false">1+A261</f>
        <v>252</v>
      </c>
      <c r="B262" s="69" t="s">
        <v>925</v>
      </c>
      <c r="C262" s="70" t="s">
        <v>785</v>
      </c>
      <c r="D262" s="70" t="s">
        <v>679</v>
      </c>
      <c r="E262" s="70" t="s">
        <v>701</v>
      </c>
      <c r="F262" s="70" t="s">
        <v>683</v>
      </c>
      <c r="G262" s="71" t="n">
        <v>5300</v>
      </c>
      <c r="H262" s="71" t="n">
        <v>5900</v>
      </c>
      <c r="I262" s="101" t="n">
        <f aca="false">G262/1000</f>
        <v>5.3</v>
      </c>
      <c r="J262" s="71" t="n">
        <f aca="false">H262/1000</f>
        <v>5.9</v>
      </c>
    </row>
    <row r="263" customFormat="false" ht="38.25" hidden="false" customHeight="false" outlineLevel="0" collapsed="false">
      <c r="A263" s="68" t="n">
        <f aca="false">1+A262</f>
        <v>253</v>
      </c>
      <c r="B263" s="69" t="s">
        <v>936</v>
      </c>
      <c r="C263" s="70" t="s">
        <v>785</v>
      </c>
      <c r="D263" s="70" t="s">
        <v>679</v>
      </c>
      <c r="E263" s="70" t="s">
        <v>703</v>
      </c>
      <c r="F263" s="70" t="s">
        <v>238</v>
      </c>
      <c r="G263" s="71" t="n">
        <v>756846</v>
      </c>
      <c r="H263" s="71" t="n">
        <v>783009</v>
      </c>
      <c r="I263" s="101" t="n">
        <f aca="false">G263/1000</f>
        <v>756.846</v>
      </c>
      <c r="J263" s="71" t="n">
        <f aca="false">H263/1000</f>
        <v>783.009</v>
      </c>
    </row>
    <row r="264" customFormat="false" ht="25.5" hidden="false" customHeight="false" outlineLevel="0" collapsed="false">
      <c r="A264" s="68" t="n">
        <f aca="false">1+A263</f>
        <v>254</v>
      </c>
      <c r="B264" s="69" t="s">
        <v>937</v>
      </c>
      <c r="C264" s="70" t="s">
        <v>785</v>
      </c>
      <c r="D264" s="70" t="s">
        <v>679</v>
      </c>
      <c r="E264" s="70" t="s">
        <v>703</v>
      </c>
      <c r="F264" s="70" t="s">
        <v>705</v>
      </c>
      <c r="G264" s="71" t="n">
        <v>756846</v>
      </c>
      <c r="H264" s="71" t="n">
        <v>783009</v>
      </c>
      <c r="I264" s="101" t="n">
        <f aca="false">G264/1000</f>
        <v>756.846</v>
      </c>
      <c r="J264" s="71" t="n">
        <f aca="false">H264/1000</f>
        <v>783.009</v>
      </c>
    </row>
    <row r="265" customFormat="false" ht="12.75" hidden="false" customHeight="false" outlineLevel="0" collapsed="false">
      <c r="A265" s="68" t="n">
        <f aca="false">1+A264</f>
        <v>255</v>
      </c>
      <c r="B265" s="69" t="s">
        <v>938</v>
      </c>
      <c r="C265" s="70" t="s">
        <v>785</v>
      </c>
      <c r="D265" s="70" t="s">
        <v>717</v>
      </c>
      <c r="E265" s="70" t="s">
        <v>237</v>
      </c>
      <c r="F265" s="70" t="s">
        <v>238</v>
      </c>
      <c r="G265" s="71" t="n">
        <v>10677929</v>
      </c>
      <c r="H265" s="71" t="n">
        <v>11102759</v>
      </c>
      <c r="I265" s="101" t="n">
        <f aca="false">G265/1000</f>
        <v>10677.929</v>
      </c>
      <c r="J265" s="71" t="n">
        <f aca="false">H265/1000</f>
        <v>11102.759</v>
      </c>
    </row>
    <row r="266" customFormat="false" ht="38.25" hidden="false" customHeight="false" outlineLevel="0" collapsed="false">
      <c r="A266" s="68" t="n">
        <f aca="false">1+A265</f>
        <v>256</v>
      </c>
      <c r="B266" s="69" t="s">
        <v>824</v>
      </c>
      <c r="C266" s="70" t="s">
        <v>785</v>
      </c>
      <c r="D266" s="70" t="s">
        <v>717</v>
      </c>
      <c r="E266" s="70" t="s">
        <v>320</v>
      </c>
      <c r="F266" s="70" t="s">
        <v>238</v>
      </c>
      <c r="G266" s="71" t="n">
        <v>10677929</v>
      </c>
      <c r="H266" s="71" t="n">
        <v>11102759</v>
      </c>
      <c r="I266" s="101" t="n">
        <f aca="false">G266/1000</f>
        <v>10677.929</v>
      </c>
      <c r="J266" s="71" t="n">
        <f aca="false">H266/1000</f>
        <v>11102.759</v>
      </c>
    </row>
    <row r="267" customFormat="false" ht="63.75" hidden="false" customHeight="false" outlineLevel="0" collapsed="false">
      <c r="A267" s="68" t="n">
        <f aca="false">1+A266</f>
        <v>257</v>
      </c>
      <c r="B267" s="69" t="s">
        <v>932</v>
      </c>
      <c r="C267" s="70" t="s">
        <v>785</v>
      </c>
      <c r="D267" s="70" t="s">
        <v>717</v>
      </c>
      <c r="E267" s="70" t="s">
        <v>695</v>
      </c>
      <c r="F267" s="70" t="s">
        <v>238</v>
      </c>
      <c r="G267" s="71" t="n">
        <v>435620</v>
      </c>
      <c r="H267" s="71" t="n">
        <v>453054</v>
      </c>
      <c r="I267" s="101" t="n">
        <f aca="false">G267/1000</f>
        <v>435.62</v>
      </c>
      <c r="J267" s="71" t="n">
        <f aca="false">H267/1000</f>
        <v>453.054</v>
      </c>
    </row>
    <row r="268" customFormat="false" ht="25.5" hidden="false" customHeight="false" outlineLevel="0" collapsed="false">
      <c r="A268" s="68" t="n">
        <f aca="false">1+A267</f>
        <v>258</v>
      </c>
      <c r="B268" s="69" t="s">
        <v>804</v>
      </c>
      <c r="C268" s="70" t="s">
        <v>785</v>
      </c>
      <c r="D268" s="70" t="s">
        <v>717</v>
      </c>
      <c r="E268" s="70" t="s">
        <v>695</v>
      </c>
      <c r="F268" s="70" t="s">
        <v>280</v>
      </c>
      <c r="G268" s="71" t="n">
        <v>435620</v>
      </c>
      <c r="H268" s="71" t="n">
        <v>453054</v>
      </c>
      <c r="I268" s="101" t="n">
        <f aca="false">G268/1000</f>
        <v>435.62</v>
      </c>
      <c r="J268" s="71" t="n">
        <f aca="false">H268/1000</f>
        <v>453.054</v>
      </c>
    </row>
    <row r="269" customFormat="false" ht="63.75" hidden="false" customHeight="false" outlineLevel="0" collapsed="false">
      <c r="A269" s="68" t="n">
        <f aca="false">1+A268</f>
        <v>259</v>
      </c>
      <c r="B269" s="69" t="s">
        <v>933</v>
      </c>
      <c r="C269" s="70" t="s">
        <v>785</v>
      </c>
      <c r="D269" s="70" t="s">
        <v>717</v>
      </c>
      <c r="E269" s="70" t="s">
        <v>697</v>
      </c>
      <c r="F269" s="70" t="s">
        <v>238</v>
      </c>
      <c r="G269" s="71" t="n">
        <v>10242309</v>
      </c>
      <c r="H269" s="71" t="n">
        <v>10649705</v>
      </c>
      <c r="I269" s="101" t="n">
        <f aca="false">G269/1000</f>
        <v>10242.309</v>
      </c>
      <c r="J269" s="71" t="n">
        <f aca="false">H269/1000</f>
        <v>10649.705</v>
      </c>
    </row>
    <row r="270" customFormat="false" ht="25.5" hidden="false" customHeight="false" outlineLevel="0" collapsed="false">
      <c r="A270" s="68" t="n">
        <f aca="false">1+A269</f>
        <v>260</v>
      </c>
      <c r="B270" s="69" t="s">
        <v>804</v>
      </c>
      <c r="C270" s="70" t="s">
        <v>785</v>
      </c>
      <c r="D270" s="70" t="s">
        <v>717</v>
      </c>
      <c r="E270" s="70" t="s">
        <v>697</v>
      </c>
      <c r="F270" s="70" t="s">
        <v>280</v>
      </c>
      <c r="G270" s="71" t="n">
        <v>9372469</v>
      </c>
      <c r="H270" s="71" t="n">
        <v>9745905</v>
      </c>
      <c r="I270" s="101" t="n">
        <f aca="false">G270/1000</f>
        <v>9372.469</v>
      </c>
      <c r="J270" s="71" t="n">
        <f aca="false">H270/1000</f>
        <v>9745.905</v>
      </c>
    </row>
    <row r="271" customFormat="false" ht="25.5" hidden="false" customHeight="false" outlineLevel="0" collapsed="false">
      <c r="A271" s="68" t="n">
        <f aca="false">1+A270</f>
        <v>261</v>
      </c>
      <c r="B271" s="69" t="s">
        <v>794</v>
      </c>
      <c r="C271" s="70" t="s">
        <v>785</v>
      </c>
      <c r="D271" s="70" t="s">
        <v>717</v>
      </c>
      <c r="E271" s="70" t="s">
        <v>697</v>
      </c>
      <c r="F271" s="70" t="s">
        <v>252</v>
      </c>
      <c r="G271" s="71" t="n">
        <v>739840</v>
      </c>
      <c r="H271" s="71" t="n">
        <v>773800</v>
      </c>
      <c r="I271" s="101" t="n">
        <f aca="false">G271/1000</f>
        <v>739.84</v>
      </c>
      <c r="J271" s="71" t="n">
        <f aca="false">H271/1000</f>
        <v>773.8</v>
      </c>
    </row>
    <row r="272" customFormat="false" ht="12.75" hidden="false" customHeight="false" outlineLevel="0" collapsed="false">
      <c r="A272" s="68" t="n">
        <f aca="false">1+A271</f>
        <v>262</v>
      </c>
      <c r="B272" s="69" t="s">
        <v>805</v>
      </c>
      <c r="C272" s="70" t="s">
        <v>785</v>
      </c>
      <c r="D272" s="70" t="s">
        <v>717</v>
      </c>
      <c r="E272" s="70" t="s">
        <v>697</v>
      </c>
      <c r="F272" s="70" t="s">
        <v>282</v>
      </c>
      <c r="G272" s="71" t="n">
        <v>130000</v>
      </c>
      <c r="H272" s="71" t="n">
        <v>130000</v>
      </c>
      <c r="I272" s="101" t="n">
        <f aca="false">G272/1000</f>
        <v>130</v>
      </c>
      <c r="J272" s="71" t="n">
        <f aca="false">H272/1000</f>
        <v>130</v>
      </c>
    </row>
    <row r="273" customFormat="false" ht="12.75" hidden="false" customHeight="false" outlineLevel="0" collapsed="false">
      <c r="A273" s="68" t="n">
        <f aca="false">1+A272</f>
        <v>263</v>
      </c>
      <c r="B273" s="69" t="s">
        <v>939</v>
      </c>
      <c r="C273" s="70" t="s">
        <v>785</v>
      </c>
      <c r="D273" s="70" t="s">
        <v>745</v>
      </c>
      <c r="E273" s="70" t="s">
        <v>237</v>
      </c>
      <c r="F273" s="70" t="s">
        <v>238</v>
      </c>
      <c r="G273" s="71" t="n">
        <v>1300000</v>
      </c>
      <c r="H273" s="71" t="n">
        <v>1800000</v>
      </c>
      <c r="I273" s="101" t="n">
        <f aca="false">G273/1000</f>
        <v>1300</v>
      </c>
      <c r="J273" s="71" t="n">
        <f aca="false">H273/1000</f>
        <v>1800</v>
      </c>
    </row>
    <row r="274" customFormat="false" ht="12.75" hidden="false" customHeight="false" outlineLevel="0" collapsed="false">
      <c r="A274" s="68" t="n">
        <f aca="false">1+A273</f>
        <v>264</v>
      </c>
      <c r="B274" s="69" t="s">
        <v>940</v>
      </c>
      <c r="C274" s="70" t="s">
        <v>785</v>
      </c>
      <c r="D274" s="70" t="s">
        <v>747</v>
      </c>
      <c r="E274" s="70" t="s">
        <v>237</v>
      </c>
      <c r="F274" s="70" t="s">
        <v>238</v>
      </c>
      <c r="G274" s="71" t="n">
        <v>1300000</v>
      </c>
      <c r="H274" s="71" t="n">
        <v>1800000</v>
      </c>
      <c r="I274" s="101" t="n">
        <f aca="false">G274/1000</f>
        <v>1300</v>
      </c>
      <c r="J274" s="71" t="n">
        <f aca="false">H274/1000</f>
        <v>1800</v>
      </c>
    </row>
    <row r="275" customFormat="false" ht="51" hidden="false" customHeight="false" outlineLevel="0" collapsed="false">
      <c r="A275" s="68" t="n">
        <f aca="false">1+A274</f>
        <v>265</v>
      </c>
      <c r="B275" s="69" t="s">
        <v>789</v>
      </c>
      <c r="C275" s="70" t="s">
        <v>785</v>
      </c>
      <c r="D275" s="70" t="s">
        <v>747</v>
      </c>
      <c r="E275" s="70" t="s">
        <v>242</v>
      </c>
      <c r="F275" s="70" t="s">
        <v>238</v>
      </c>
      <c r="G275" s="71" t="n">
        <v>1300000</v>
      </c>
      <c r="H275" s="71" t="n">
        <v>1800000</v>
      </c>
      <c r="I275" s="101" t="n">
        <f aca="false">G275/1000</f>
        <v>1300</v>
      </c>
      <c r="J275" s="71" t="n">
        <f aca="false">H275/1000</f>
        <v>1800</v>
      </c>
    </row>
    <row r="276" customFormat="false" ht="25.5" hidden="false" customHeight="false" outlineLevel="0" collapsed="false">
      <c r="A276" s="68" t="n">
        <f aca="false">1+A275</f>
        <v>266</v>
      </c>
      <c r="B276" s="69" t="s">
        <v>941</v>
      </c>
      <c r="C276" s="70" t="s">
        <v>785</v>
      </c>
      <c r="D276" s="70" t="s">
        <v>747</v>
      </c>
      <c r="E276" s="70" t="s">
        <v>749</v>
      </c>
      <c r="F276" s="70" t="s">
        <v>238</v>
      </c>
      <c r="G276" s="71" t="n">
        <v>1300000</v>
      </c>
      <c r="H276" s="71" t="n">
        <v>1800000</v>
      </c>
      <c r="I276" s="101" t="n">
        <f aca="false">G276/1000</f>
        <v>1300</v>
      </c>
      <c r="J276" s="71" t="n">
        <f aca="false">H276/1000</f>
        <v>1800</v>
      </c>
    </row>
    <row r="277" customFormat="false" ht="51" hidden="false" customHeight="false" outlineLevel="0" collapsed="false">
      <c r="A277" s="68" t="n">
        <f aca="false">1+A276</f>
        <v>267</v>
      </c>
      <c r="B277" s="69" t="s">
        <v>930</v>
      </c>
      <c r="C277" s="70" t="s">
        <v>785</v>
      </c>
      <c r="D277" s="70" t="s">
        <v>747</v>
      </c>
      <c r="E277" s="70" t="s">
        <v>749</v>
      </c>
      <c r="F277" s="70" t="s">
        <v>618</v>
      </c>
      <c r="G277" s="71" t="n">
        <v>1300000</v>
      </c>
      <c r="H277" s="71" t="n">
        <v>1800000</v>
      </c>
      <c r="I277" s="101" t="n">
        <f aca="false">G277/1000</f>
        <v>1300</v>
      </c>
      <c r="J277" s="71" t="n">
        <f aca="false">H277/1000</f>
        <v>1800</v>
      </c>
    </row>
    <row r="278" customFormat="false" ht="38.25" hidden="false" customHeight="false" outlineLevel="0" collapsed="false">
      <c r="A278" s="68" t="n">
        <f aca="false">1+A277</f>
        <v>268</v>
      </c>
      <c r="B278" s="69" t="s">
        <v>942</v>
      </c>
      <c r="C278" s="70" t="s">
        <v>785</v>
      </c>
      <c r="D278" s="70" t="s">
        <v>751</v>
      </c>
      <c r="E278" s="70" t="s">
        <v>237</v>
      </c>
      <c r="F278" s="70" t="s">
        <v>238</v>
      </c>
      <c r="G278" s="71" t="n">
        <v>427037200</v>
      </c>
      <c r="H278" s="71" t="n">
        <v>474877700</v>
      </c>
      <c r="I278" s="101" t="n">
        <f aca="false">G278/1000</f>
        <v>427037.2</v>
      </c>
      <c r="J278" s="71" t="n">
        <f aca="false">H278/1000</f>
        <v>474877.7</v>
      </c>
    </row>
    <row r="279" customFormat="false" ht="38.25" hidden="false" customHeight="false" outlineLevel="0" collapsed="false">
      <c r="A279" s="68" t="n">
        <f aca="false">1+A278</f>
        <v>269</v>
      </c>
      <c r="B279" s="69" t="s">
        <v>943</v>
      </c>
      <c r="C279" s="70" t="s">
        <v>785</v>
      </c>
      <c r="D279" s="70" t="s">
        <v>753</v>
      </c>
      <c r="E279" s="70" t="s">
        <v>237</v>
      </c>
      <c r="F279" s="70" t="s">
        <v>238</v>
      </c>
      <c r="G279" s="71" t="n">
        <v>21048000</v>
      </c>
      <c r="H279" s="71" t="n">
        <v>21437000</v>
      </c>
      <c r="I279" s="101" t="n">
        <f aca="false">G279/1000</f>
        <v>21048</v>
      </c>
      <c r="J279" s="71" t="n">
        <f aca="false">H279/1000</f>
        <v>21437</v>
      </c>
    </row>
    <row r="280" customFormat="false" ht="38.25" hidden="false" customHeight="false" outlineLevel="0" collapsed="false">
      <c r="A280" s="68" t="n">
        <f aca="false">1+A279</f>
        <v>270</v>
      </c>
      <c r="B280" s="69" t="s">
        <v>944</v>
      </c>
      <c r="C280" s="70" t="s">
        <v>785</v>
      </c>
      <c r="D280" s="70" t="s">
        <v>753</v>
      </c>
      <c r="E280" s="70" t="s">
        <v>755</v>
      </c>
      <c r="F280" s="70" t="s">
        <v>238</v>
      </c>
      <c r="G280" s="71" t="n">
        <v>21048000</v>
      </c>
      <c r="H280" s="71" t="n">
        <v>21437000</v>
      </c>
      <c r="I280" s="101" t="n">
        <f aca="false">G280/1000</f>
        <v>21048</v>
      </c>
      <c r="J280" s="71" t="n">
        <f aca="false">H280/1000</f>
        <v>21437</v>
      </c>
    </row>
    <row r="281" customFormat="false" ht="25.5" hidden="false" customHeight="false" outlineLevel="0" collapsed="false">
      <c r="A281" s="68" t="n">
        <f aca="false">1+A280</f>
        <v>271</v>
      </c>
      <c r="B281" s="69" t="s">
        <v>945</v>
      </c>
      <c r="C281" s="70" t="s">
        <v>785</v>
      </c>
      <c r="D281" s="70" t="s">
        <v>753</v>
      </c>
      <c r="E281" s="70" t="s">
        <v>757</v>
      </c>
      <c r="F281" s="70" t="s">
        <v>238</v>
      </c>
      <c r="G281" s="71" t="n">
        <v>21048000</v>
      </c>
      <c r="H281" s="71" t="n">
        <v>21437000</v>
      </c>
      <c r="I281" s="101" t="n">
        <f aca="false">G281/1000</f>
        <v>21048</v>
      </c>
      <c r="J281" s="71" t="n">
        <f aca="false">H281/1000</f>
        <v>21437</v>
      </c>
    </row>
    <row r="282" customFormat="false" ht="25.5" hidden="false" customHeight="false" outlineLevel="0" collapsed="false">
      <c r="A282" s="68" t="n">
        <f aca="false">1+A281</f>
        <v>272</v>
      </c>
      <c r="B282" s="69" t="s">
        <v>946</v>
      </c>
      <c r="C282" s="70" t="s">
        <v>785</v>
      </c>
      <c r="D282" s="70" t="s">
        <v>753</v>
      </c>
      <c r="E282" s="70" t="s">
        <v>759</v>
      </c>
      <c r="F282" s="70" t="s">
        <v>238</v>
      </c>
      <c r="G282" s="71" t="n">
        <v>7319000</v>
      </c>
      <c r="H282" s="71" t="n">
        <v>7708000</v>
      </c>
      <c r="I282" s="101" t="n">
        <f aca="false">G282/1000</f>
        <v>7319</v>
      </c>
      <c r="J282" s="71" t="n">
        <f aca="false">H282/1000</f>
        <v>7708</v>
      </c>
    </row>
    <row r="283" customFormat="false" ht="12.75" hidden="false" customHeight="false" outlineLevel="0" collapsed="false">
      <c r="A283" s="68" t="n">
        <f aca="false">1+A282</f>
        <v>273</v>
      </c>
      <c r="B283" s="69" t="s">
        <v>947</v>
      </c>
      <c r="C283" s="70" t="s">
        <v>785</v>
      </c>
      <c r="D283" s="70" t="s">
        <v>753</v>
      </c>
      <c r="E283" s="70" t="s">
        <v>759</v>
      </c>
      <c r="F283" s="70" t="s">
        <v>761</v>
      </c>
      <c r="G283" s="71" t="n">
        <v>7319000</v>
      </c>
      <c r="H283" s="71" t="n">
        <v>7708000</v>
      </c>
      <c r="I283" s="101" t="n">
        <f aca="false">G283/1000</f>
        <v>7319</v>
      </c>
      <c r="J283" s="71" t="n">
        <f aca="false">H283/1000</f>
        <v>7708</v>
      </c>
    </row>
    <row r="284" customFormat="false" ht="51" hidden="false" customHeight="false" outlineLevel="0" collapsed="false">
      <c r="A284" s="68" t="n">
        <f aca="false">1+A283</f>
        <v>274</v>
      </c>
      <c r="B284" s="69" t="s">
        <v>948</v>
      </c>
      <c r="C284" s="70" t="s">
        <v>785</v>
      </c>
      <c r="D284" s="70" t="s">
        <v>753</v>
      </c>
      <c r="E284" s="70" t="s">
        <v>763</v>
      </c>
      <c r="F284" s="70" t="s">
        <v>238</v>
      </c>
      <c r="G284" s="71" t="n">
        <v>13729000</v>
      </c>
      <c r="H284" s="71" t="n">
        <v>13729000</v>
      </c>
      <c r="I284" s="101" t="n">
        <f aca="false">G284/1000</f>
        <v>13729</v>
      </c>
      <c r="J284" s="71" t="n">
        <f aca="false">H284/1000</f>
        <v>13729</v>
      </c>
    </row>
    <row r="285" customFormat="false" ht="12.75" hidden="false" customHeight="false" outlineLevel="0" collapsed="false">
      <c r="A285" s="68" t="n">
        <f aca="false">1+A284</f>
        <v>275</v>
      </c>
      <c r="B285" s="69" t="s">
        <v>947</v>
      </c>
      <c r="C285" s="70" t="s">
        <v>785</v>
      </c>
      <c r="D285" s="70" t="s">
        <v>753</v>
      </c>
      <c r="E285" s="70" t="s">
        <v>763</v>
      </c>
      <c r="F285" s="70" t="s">
        <v>761</v>
      </c>
      <c r="G285" s="71" t="n">
        <v>13729000</v>
      </c>
      <c r="H285" s="71" t="n">
        <v>13729000</v>
      </c>
      <c r="I285" s="101" t="n">
        <f aca="false">G285/1000</f>
        <v>13729</v>
      </c>
      <c r="J285" s="71" t="n">
        <f aca="false">H285/1000</f>
        <v>13729</v>
      </c>
    </row>
    <row r="286" customFormat="false" ht="12.75" hidden="false" customHeight="false" outlineLevel="0" collapsed="false">
      <c r="A286" s="68" t="n">
        <f aca="false">1+A285</f>
        <v>276</v>
      </c>
      <c r="B286" s="69" t="s">
        <v>949</v>
      </c>
      <c r="C286" s="70" t="s">
        <v>785</v>
      </c>
      <c r="D286" s="70" t="s">
        <v>765</v>
      </c>
      <c r="E286" s="70" t="s">
        <v>237</v>
      </c>
      <c r="F286" s="70" t="s">
        <v>238</v>
      </c>
      <c r="G286" s="71" t="n">
        <v>405989200</v>
      </c>
      <c r="H286" s="71" t="n">
        <v>453440700</v>
      </c>
      <c r="I286" s="101" t="n">
        <f aca="false">G286/1000</f>
        <v>405989.2</v>
      </c>
      <c r="J286" s="71" t="n">
        <f aca="false">H286/1000</f>
        <v>453440.7</v>
      </c>
    </row>
    <row r="287" customFormat="false" ht="38.25" hidden="false" customHeight="false" outlineLevel="0" collapsed="false">
      <c r="A287" s="68" t="n">
        <f aca="false">1+A286</f>
        <v>277</v>
      </c>
      <c r="B287" s="69" t="s">
        <v>944</v>
      </c>
      <c r="C287" s="70" t="s">
        <v>785</v>
      </c>
      <c r="D287" s="70" t="s">
        <v>765</v>
      </c>
      <c r="E287" s="70" t="s">
        <v>755</v>
      </c>
      <c r="F287" s="70" t="s">
        <v>238</v>
      </c>
      <c r="G287" s="71" t="n">
        <v>405989200</v>
      </c>
      <c r="H287" s="71" t="n">
        <v>453440700</v>
      </c>
      <c r="I287" s="101" t="n">
        <f aca="false">G287/1000</f>
        <v>405989.2</v>
      </c>
      <c r="J287" s="71" t="n">
        <f aca="false">H287/1000</f>
        <v>453440.7</v>
      </c>
    </row>
    <row r="288" customFormat="false" ht="25.5" hidden="false" customHeight="false" outlineLevel="0" collapsed="false">
      <c r="A288" s="68" t="n">
        <f aca="false">1+A287</f>
        <v>278</v>
      </c>
      <c r="B288" s="69" t="s">
        <v>945</v>
      </c>
      <c r="C288" s="70" t="s">
        <v>785</v>
      </c>
      <c r="D288" s="70" t="s">
        <v>765</v>
      </c>
      <c r="E288" s="70" t="s">
        <v>757</v>
      </c>
      <c r="F288" s="70" t="s">
        <v>238</v>
      </c>
      <c r="G288" s="71" t="n">
        <v>405989200</v>
      </c>
      <c r="H288" s="71" t="n">
        <v>453440700</v>
      </c>
      <c r="I288" s="101" t="n">
        <f aca="false">G288/1000</f>
        <v>405989.2</v>
      </c>
      <c r="J288" s="71" t="n">
        <f aca="false">H288/1000</f>
        <v>453440.7</v>
      </c>
    </row>
    <row r="289" customFormat="false" ht="25.5" hidden="false" customHeight="false" outlineLevel="0" collapsed="false">
      <c r="A289" s="68" t="n">
        <f aca="false">1+A288</f>
        <v>279</v>
      </c>
      <c r="B289" s="69" t="s">
        <v>950</v>
      </c>
      <c r="C289" s="70" t="s">
        <v>785</v>
      </c>
      <c r="D289" s="70" t="s">
        <v>765</v>
      </c>
      <c r="E289" s="70" t="s">
        <v>767</v>
      </c>
      <c r="F289" s="70" t="s">
        <v>238</v>
      </c>
      <c r="G289" s="71" t="n">
        <v>405989200</v>
      </c>
      <c r="H289" s="71" t="n">
        <v>453440700</v>
      </c>
      <c r="I289" s="101" t="n">
        <f aca="false">G289/1000</f>
        <v>405989.2</v>
      </c>
      <c r="J289" s="71" t="n">
        <f aca="false">H289/1000</f>
        <v>453440.7</v>
      </c>
    </row>
    <row r="290" customFormat="false" ht="12.75" hidden="false" customHeight="false" outlineLevel="0" collapsed="false">
      <c r="A290" s="68" t="n">
        <f aca="false">1+A289</f>
        <v>280</v>
      </c>
      <c r="B290" s="69" t="s">
        <v>848</v>
      </c>
      <c r="C290" s="70" t="s">
        <v>785</v>
      </c>
      <c r="D290" s="70" t="s">
        <v>765</v>
      </c>
      <c r="E290" s="70" t="s">
        <v>767</v>
      </c>
      <c r="F290" s="70" t="s">
        <v>368</v>
      </c>
      <c r="G290" s="71" t="n">
        <v>405989200</v>
      </c>
      <c r="H290" s="71" t="n">
        <v>453440700</v>
      </c>
      <c r="I290" s="101" t="n">
        <f aca="false">G290/1000</f>
        <v>405989.2</v>
      </c>
      <c r="J290" s="71" t="n">
        <f aca="false">H290/1000</f>
        <v>453440.7</v>
      </c>
    </row>
    <row r="291" customFormat="false" ht="25.5" hidden="false" customHeight="false" outlineLevel="0" collapsed="false">
      <c r="A291" s="68" t="n">
        <f aca="false">1+A290</f>
        <v>281</v>
      </c>
      <c r="B291" s="69" t="s">
        <v>951</v>
      </c>
      <c r="C291" s="70" t="s">
        <v>952</v>
      </c>
      <c r="D291" s="70" t="s">
        <v>786</v>
      </c>
      <c r="E291" s="70" t="s">
        <v>237</v>
      </c>
      <c r="F291" s="70" t="s">
        <v>238</v>
      </c>
      <c r="G291" s="71" t="n">
        <v>1301894440</v>
      </c>
      <c r="H291" s="71" t="n">
        <v>1257798030</v>
      </c>
      <c r="I291" s="101" t="n">
        <f aca="false">G291/1000</f>
        <v>1301894.44</v>
      </c>
      <c r="J291" s="71" t="n">
        <f aca="false">H291/1000</f>
        <v>1257798.03</v>
      </c>
    </row>
    <row r="292" customFormat="false" ht="12.75" hidden="false" customHeight="false" outlineLevel="0" collapsed="false">
      <c r="A292" s="68" t="n">
        <f aca="false">1+A291</f>
        <v>282</v>
      </c>
      <c r="B292" s="69" t="s">
        <v>954</v>
      </c>
      <c r="C292" s="70" t="s">
        <v>952</v>
      </c>
      <c r="D292" s="70" t="s">
        <v>511</v>
      </c>
      <c r="E292" s="70" t="s">
        <v>237</v>
      </c>
      <c r="F292" s="70" t="s">
        <v>238</v>
      </c>
      <c r="G292" s="71" t="n">
        <v>1301544440</v>
      </c>
      <c r="H292" s="71" t="n">
        <v>1257448030</v>
      </c>
      <c r="I292" s="101" t="n">
        <f aca="false">G292/1000</f>
        <v>1301544.44</v>
      </c>
      <c r="J292" s="71" t="n">
        <f aca="false">H292/1000</f>
        <v>1257448.03</v>
      </c>
    </row>
    <row r="293" customFormat="false" ht="12.75" hidden="false" customHeight="false" outlineLevel="0" collapsed="false">
      <c r="A293" s="68" t="n">
        <f aca="false">1+A292</f>
        <v>283</v>
      </c>
      <c r="B293" s="69" t="s">
        <v>955</v>
      </c>
      <c r="C293" s="70" t="s">
        <v>952</v>
      </c>
      <c r="D293" s="70" t="s">
        <v>513</v>
      </c>
      <c r="E293" s="70" t="s">
        <v>237</v>
      </c>
      <c r="F293" s="70" t="s">
        <v>238</v>
      </c>
      <c r="G293" s="71" t="n">
        <v>550751224.35</v>
      </c>
      <c r="H293" s="71" t="n">
        <v>532010438.34</v>
      </c>
      <c r="I293" s="101" t="n">
        <f aca="false">G293/1000</f>
        <v>550751.22435</v>
      </c>
      <c r="J293" s="71" t="n">
        <f aca="false">H293/1000</f>
        <v>532010.43834</v>
      </c>
    </row>
    <row r="294" customFormat="false" ht="38.25" hidden="false" customHeight="false" outlineLevel="0" collapsed="false">
      <c r="A294" s="68" t="n">
        <f aca="false">1+A293</f>
        <v>284</v>
      </c>
      <c r="B294" s="69" t="s">
        <v>956</v>
      </c>
      <c r="C294" s="70" t="s">
        <v>952</v>
      </c>
      <c r="D294" s="70" t="s">
        <v>513</v>
      </c>
      <c r="E294" s="70" t="s">
        <v>515</v>
      </c>
      <c r="F294" s="70" t="s">
        <v>238</v>
      </c>
      <c r="G294" s="71" t="n">
        <v>550751224.35</v>
      </c>
      <c r="H294" s="71" t="n">
        <v>532010438.34</v>
      </c>
      <c r="I294" s="101" t="n">
        <f aca="false">G294/1000</f>
        <v>550751.22435</v>
      </c>
      <c r="J294" s="71" t="n">
        <f aca="false">H294/1000</f>
        <v>532010.43834</v>
      </c>
    </row>
    <row r="295" customFormat="false" ht="25.5" hidden="false" customHeight="false" outlineLevel="0" collapsed="false">
      <c r="A295" s="68" t="n">
        <f aca="false">1+A294</f>
        <v>285</v>
      </c>
      <c r="B295" s="69" t="s">
        <v>957</v>
      </c>
      <c r="C295" s="70" t="s">
        <v>952</v>
      </c>
      <c r="D295" s="70" t="s">
        <v>513</v>
      </c>
      <c r="E295" s="70" t="s">
        <v>517</v>
      </c>
      <c r="F295" s="70" t="s">
        <v>238</v>
      </c>
      <c r="G295" s="71" t="n">
        <v>550751224.35</v>
      </c>
      <c r="H295" s="71" t="n">
        <v>532010438.34</v>
      </c>
      <c r="I295" s="101" t="n">
        <f aca="false">G295/1000</f>
        <v>550751.22435</v>
      </c>
      <c r="J295" s="71" t="n">
        <f aca="false">H295/1000</f>
        <v>532010.43834</v>
      </c>
    </row>
    <row r="296" customFormat="false" ht="76.5" hidden="false" customHeight="false" outlineLevel="0" collapsed="false">
      <c r="A296" s="68" t="n">
        <f aca="false">1+A295</f>
        <v>286</v>
      </c>
      <c r="B296" s="69" t="s">
        <v>958</v>
      </c>
      <c r="C296" s="70" t="s">
        <v>952</v>
      </c>
      <c r="D296" s="70" t="s">
        <v>513</v>
      </c>
      <c r="E296" s="70" t="s">
        <v>519</v>
      </c>
      <c r="F296" s="70" t="s">
        <v>238</v>
      </c>
      <c r="G296" s="71" t="n">
        <v>176148643.83</v>
      </c>
      <c r="H296" s="71" t="n">
        <v>175797393.83</v>
      </c>
      <c r="I296" s="101" t="n">
        <f aca="false">G296/1000</f>
        <v>176148.64383</v>
      </c>
      <c r="J296" s="71" t="n">
        <f aca="false">H296/1000</f>
        <v>175797.39383</v>
      </c>
    </row>
    <row r="297" customFormat="false" ht="25.5" hidden="false" customHeight="false" outlineLevel="0" collapsed="false">
      <c r="A297" s="68" t="n">
        <f aca="false">1+A296</f>
        <v>287</v>
      </c>
      <c r="B297" s="69" t="s">
        <v>804</v>
      </c>
      <c r="C297" s="70" t="s">
        <v>952</v>
      </c>
      <c r="D297" s="70" t="s">
        <v>513</v>
      </c>
      <c r="E297" s="70" t="s">
        <v>519</v>
      </c>
      <c r="F297" s="70" t="s">
        <v>280</v>
      </c>
      <c r="G297" s="71" t="n">
        <v>176148643.83</v>
      </c>
      <c r="H297" s="71" t="n">
        <v>175797393.83</v>
      </c>
      <c r="I297" s="101" t="n">
        <f aca="false">G297/1000</f>
        <v>176148.64383</v>
      </c>
      <c r="J297" s="71" t="n">
        <f aca="false">H297/1000</f>
        <v>175797.39383</v>
      </c>
    </row>
    <row r="298" customFormat="false" ht="38.25" hidden="false" customHeight="false" outlineLevel="0" collapsed="false">
      <c r="A298" s="68" t="n">
        <f aca="false">1+A297</f>
        <v>288</v>
      </c>
      <c r="B298" s="69" t="s">
        <v>960</v>
      </c>
      <c r="C298" s="70" t="s">
        <v>952</v>
      </c>
      <c r="D298" s="70" t="s">
        <v>513</v>
      </c>
      <c r="E298" s="70" t="s">
        <v>523</v>
      </c>
      <c r="F298" s="70" t="s">
        <v>238</v>
      </c>
      <c r="G298" s="71" t="n">
        <v>33993265.94</v>
      </c>
      <c r="H298" s="71" t="n">
        <v>16648044.51</v>
      </c>
      <c r="I298" s="101" t="n">
        <f aca="false">G298/1000</f>
        <v>33993.26594</v>
      </c>
      <c r="J298" s="71" t="n">
        <f aca="false">H298/1000</f>
        <v>16648.04451</v>
      </c>
    </row>
    <row r="299" customFormat="false" ht="25.5" hidden="false" customHeight="false" outlineLevel="0" collapsed="false">
      <c r="A299" s="68" t="n">
        <f aca="false">1+A298</f>
        <v>289</v>
      </c>
      <c r="B299" s="69" t="s">
        <v>794</v>
      </c>
      <c r="C299" s="70" t="s">
        <v>952</v>
      </c>
      <c r="D299" s="70" t="s">
        <v>513</v>
      </c>
      <c r="E299" s="70" t="s">
        <v>523</v>
      </c>
      <c r="F299" s="70" t="s">
        <v>252</v>
      </c>
      <c r="G299" s="71" t="n">
        <v>33993265.94</v>
      </c>
      <c r="H299" s="71" t="n">
        <v>16648044.51</v>
      </c>
      <c r="I299" s="101" t="n">
        <f aca="false">G299/1000</f>
        <v>33993.26594</v>
      </c>
      <c r="J299" s="71" t="n">
        <f aca="false">H299/1000</f>
        <v>16648.04451</v>
      </c>
    </row>
    <row r="300" customFormat="false" ht="38.25" hidden="false" customHeight="false" outlineLevel="0" collapsed="false">
      <c r="A300" s="68" t="n">
        <f aca="false">1+A299</f>
        <v>290</v>
      </c>
      <c r="B300" s="69" t="s">
        <v>961</v>
      </c>
      <c r="C300" s="70" t="s">
        <v>952</v>
      </c>
      <c r="D300" s="70" t="s">
        <v>513</v>
      </c>
      <c r="E300" s="70" t="s">
        <v>525</v>
      </c>
      <c r="F300" s="70" t="s">
        <v>238</v>
      </c>
      <c r="G300" s="71" t="n">
        <v>23140314.58</v>
      </c>
      <c r="H300" s="71" t="n">
        <v>0</v>
      </c>
      <c r="I300" s="101" t="n">
        <f aca="false">G300/1000</f>
        <v>23140.31458</v>
      </c>
      <c r="J300" s="71" t="n">
        <f aca="false">H300/1000</f>
        <v>0</v>
      </c>
    </row>
    <row r="301" customFormat="false" ht="25.5" hidden="false" customHeight="false" outlineLevel="0" collapsed="false">
      <c r="A301" s="68" t="n">
        <f aca="false">1+A300</f>
        <v>291</v>
      </c>
      <c r="B301" s="69" t="s">
        <v>794</v>
      </c>
      <c r="C301" s="70" t="s">
        <v>952</v>
      </c>
      <c r="D301" s="70" t="s">
        <v>513</v>
      </c>
      <c r="E301" s="70" t="s">
        <v>525</v>
      </c>
      <c r="F301" s="70" t="s">
        <v>252</v>
      </c>
      <c r="G301" s="71" t="n">
        <v>23140314.58</v>
      </c>
      <c r="H301" s="71" t="n">
        <v>0</v>
      </c>
      <c r="I301" s="101" t="n">
        <f aca="false">G301/1000</f>
        <v>23140.31458</v>
      </c>
      <c r="J301" s="71" t="n">
        <f aca="false">H301/1000</f>
        <v>0</v>
      </c>
    </row>
    <row r="302" customFormat="false" ht="89.25" hidden="false" customHeight="false" outlineLevel="0" collapsed="false">
      <c r="A302" s="68" t="n">
        <f aca="false">1+A301</f>
        <v>292</v>
      </c>
      <c r="B302" s="69" t="s">
        <v>964</v>
      </c>
      <c r="C302" s="70" t="s">
        <v>952</v>
      </c>
      <c r="D302" s="70" t="s">
        <v>513</v>
      </c>
      <c r="E302" s="70" t="s">
        <v>531</v>
      </c>
      <c r="F302" s="70" t="s">
        <v>238</v>
      </c>
      <c r="G302" s="71" t="n">
        <v>315517000</v>
      </c>
      <c r="H302" s="71" t="n">
        <v>337535000</v>
      </c>
      <c r="I302" s="101" t="n">
        <f aca="false">G302/1000</f>
        <v>315517</v>
      </c>
      <c r="J302" s="71" t="n">
        <f aca="false">H302/1000</f>
        <v>337535</v>
      </c>
    </row>
    <row r="303" customFormat="false" ht="25.5" hidden="false" customHeight="false" outlineLevel="0" collapsed="false">
      <c r="A303" s="68" t="n">
        <f aca="false">1+A302</f>
        <v>293</v>
      </c>
      <c r="B303" s="69" t="s">
        <v>804</v>
      </c>
      <c r="C303" s="70" t="s">
        <v>952</v>
      </c>
      <c r="D303" s="70" t="s">
        <v>513</v>
      </c>
      <c r="E303" s="70" t="s">
        <v>531</v>
      </c>
      <c r="F303" s="70" t="s">
        <v>280</v>
      </c>
      <c r="G303" s="71" t="n">
        <v>315517000</v>
      </c>
      <c r="H303" s="71" t="n">
        <v>337535000</v>
      </c>
      <c r="I303" s="101" t="n">
        <f aca="false">G303/1000</f>
        <v>315517</v>
      </c>
      <c r="J303" s="71" t="n">
        <f aca="false">H303/1000</f>
        <v>337535</v>
      </c>
    </row>
    <row r="304" customFormat="false" ht="89.25" hidden="false" customHeight="false" outlineLevel="0" collapsed="false">
      <c r="A304" s="68" t="n">
        <f aca="false">1+A303</f>
        <v>294</v>
      </c>
      <c r="B304" s="69" t="s">
        <v>965</v>
      </c>
      <c r="C304" s="70" t="s">
        <v>952</v>
      </c>
      <c r="D304" s="70" t="s">
        <v>513</v>
      </c>
      <c r="E304" s="70" t="s">
        <v>533</v>
      </c>
      <c r="F304" s="70" t="s">
        <v>238</v>
      </c>
      <c r="G304" s="71" t="n">
        <v>1952000</v>
      </c>
      <c r="H304" s="71" t="n">
        <v>2030000</v>
      </c>
      <c r="I304" s="101" t="n">
        <f aca="false">G304/1000</f>
        <v>1952</v>
      </c>
      <c r="J304" s="71" t="n">
        <f aca="false">H304/1000</f>
        <v>2030</v>
      </c>
    </row>
    <row r="305" customFormat="false" ht="25.5" hidden="false" customHeight="false" outlineLevel="0" collapsed="false">
      <c r="A305" s="68" t="n">
        <f aca="false">1+A304</f>
        <v>295</v>
      </c>
      <c r="B305" s="69" t="s">
        <v>794</v>
      </c>
      <c r="C305" s="70" t="s">
        <v>952</v>
      </c>
      <c r="D305" s="70" t="s">
        <v>513</v>
      </c>
      <c r="E305" s="70" t="s">
        <v>533</v>
      </c>
      <c r="F305" s="70" t="s">
        <v>252</v>
      </c>
      <c r="G305" s="71" t="n">
        <v>1952000</v>
      </c>
      <c r="H305" s="71" t="n">
        <v>2030000</v>
      </c>
      <c r="I305" s="101" t="n">
        <f aca="false">G305/1000</f>
        <v>1952</v>
      </c>
      <c r="J305" s="71" t="n">
        <f aca="false">H305/1000</f>
        <v>2030</v>
      </c>
    </row>
    <row r="306" customFormat="false" ht="12.75" hidden="false" customHeight="false" outlineLevel="0" collapsed="false">
      <c r="A306" s="68" t="n">
        <f aca="false">1+A305</f>
        <v>296</v>
      </c>
      <c r="B306" s="69" t="s">
        <v>970</v>
      </c>
      <c r="C306" s="70" t="s">
        <v>952</v>
      </c>
      <c r="D306" s="70" t="s">
        <v>543</v>
      </c>
      <c r="E306" s="70" t="s">
        <v>237</v>
      </c>
      <c r="F306" s="70" t="s">
        <v>238</v>
      </c>
      <c r="G306" s="71" t="n">
        <v>687547265.54</v>
      </c>
      <c r="H306" s="71" t="n">
        <v>665880066.73</v>
      </c>
      <c r="I306" s="101" t="n">
        <f aca="false">G306/1000</f>
        <v>687547.26554</v>
      </c>
      <c r="J306" s="71" t="n">
        <f aca="false">H306/1000</f>
        <v>665880.06673</v>
      </c>
    </row>
    <row r="307" customFormat="false" ht="38.25" hidden="false" customHeight="false" outlineLevel="0" collapsed="false">
      <c r="A307" s="68" t="n">
        <f aca="false">1+A306</f>
        <v>297</v>
      </c>
      <c r="B307" s="69" t="s">
        <v>956</v>
      </c>
      <c r="C307" s="70" t="s">
        <v>952</v>
      </c>
      <c r="D307" s="70" t="s">
        <v>543</v>
      </c>
      <c r="E307" s="70" t="s">
        <v>515</v>
      </c>
      <c r="F307" s="70" t="s">
        <v>238</v>
      </c>
      <c r="G307" s="71" t="n">
        <v>687547265.54</v>
      </c>
      <c r="H307" s="71" t="n">
        <v>665880066.73</v>
      </c>
      <c r="I307" s="101" t="n">
        <f aca="false">G307/1000</f>
        <v>687547.26554</v>
      </c>
      <c r="J307" s="71" t="n">
        <f aca="false">H307/1000</f>
        <v>665880.06673</v>
      </c>
    </row>
    <row r="308" customFormat="false" ht="25.5" hidden="false" customHeight="false" outlineLevel="0" collapsed="false">
      <c r="A308" s="68" t="n">
        <f aca="false">1+A307</f>
        <v>298</v>
      </c>
      <c r="B308" s="69" t="s">
        <v>971</v>
      </c>
      <c r="C308" s="70" t="s">
        <v>952</v>
      </c>
      <c r="D308" s="70" t="s">
        <v>543</v>
      </c>
      <c r="E308" s="70" t="s">
        <v>545</v>
      </c>
      <c r="F308" s="70" t="s">
        <v>238</v>
      </c>
      <c r="G308" s="71" t="n">
        <v>687547265.54</v>
      </c>
      <c r="H308" s="71" t="n">
        <v>665880066.73</v>
      </c>
      <c r="I308" s="101" t="n">
        <f aca="false">G308/1000</f>
        <v>687547.26554</v>
      </c>
      <c r="J308" s="71" t="n">
        <f aca="false">H308/1000</f>
        <v>665880.06673</v>
      </c>
    </row>
    <row r="309" customFormat="false" ht="76.5" hidden="false" customHeight="false" outlineLevel="0" collapsed="false">
      <c r="A309" s="68" t="n">
        <f aca="false">1+A308</f>
        <v>299</v>
      </c>
      <c r="B309" s="69" t="s">
        <v>972</v>
      </c>
      <c r="C309" s="70" t="s">
        <v>952</v>
      </c>
      <c r="D309" s="70" t="s">
        <v>543</v>
      </c>
      <c r="E309" s="70" t="s">
        <v>547</v>
      </c>
      <c r="F309" s="70" t="s">
        <v>238</v>
      </c>
      <c r="G309" s="71" t="n">
        <v>167054341.82</v>
      </c>
      <c r="H309" s="71" t="n">
        <v>166673147.37</v>
      </c>
      <c r="I309" s="101" t="n">
        <f aca="false">G309/1000</f>
        <v>167054.34182</v>
      </c>
      <c r="J309" s="71" t="n">
        <f aca="false">H309/1000</f>
        <v>166673.14737</v>
      </c>
    </row>
    <row r="310" customFormat="false" ht="25.5" hidden="false" customHeight="false" outlineLevel="0" collapsed="false">
      <c r="A310" s="68" t="n">
        <f aca="false">1+A309</f>
        <v>300</v>
      </c>
      <c r="B310" s="69" t="s">
        <v>804</v>
      </c>
      <c r="C310" s="70" t="s">
        <v>952</v>
      </c>
      <c r="D310" s="70" t="s">
        <v>543</v>
      </c>
      <c r="E310" s="70" t="s">
        <v>547</v>
      </c>
      <c r="F310" s="70" t="s">
        <v>280</v>
      </c>
      <c r="G310" s="71" t="n">
        <v>167054341.82</v>
      </c>
      <c r="H310" s="71" t="n">
        <v>166673147.37</v>
      </c>
      <c r="I310" s="101" t="n">
        <f aca="false">G310/1000</f>
        <v>167054.34182</v>
      </c>
      <c r="J310" s="71" t="n">
        <f aca="false">H310/1000</f>
        <v>166673.14737</v>
      </c>
    </row>
    <row r="311" customFormat="false" ht="38.25" hidden="false" customHeight="false" outlineLevel="0" collapsed="false">
      <c r="A311" s="68" t="n">
        <f aca="false">1+A310</f>
        <v>301</v>
      </c>
      <c r="B311" s="69" t="s">
        <v>974</v>
      </c>
      <c r="C311" s="70" t="s">
        <v>952</v>
      </c>
      <c r="D311" s="70" t="s">
        <v>543</v>
      </c>
      <c r="E311" s="70" t="s">
        <v>551</v>
      </c>
      <c r="F311" s="70" t="s">
        <v>238</v>
      </c>
      <c r="G311" s="71" t="n">
        <v>41518520.72</v>
      </c>
      <c r="H311" s="71" t="n">
        <v>5106432.31</v>
      </c>
      <c r="I311" s="101" t="n">
        <f aca="false">G311/1000</f>
        <v>41518.52072</v>
      </c>
      <c r="J311" s="71" t="n">
        <f aca="false">H311/1000</f>
        <v>5106.43231</v>
      </c>
    </row>
    <row r="312" customFormat="false" ht="25.5" hidden="false" customHeight="false" outlineLevel="0" collapsed="false">
      <c r="A312" s="68" t="n">
        <f aca="false">1+A311</f>
        <v>302</v>
      </c>
      <c r="B312" s="69" t="s">
        <v>794</v>
      </c>
      <c r="C312" s="70" t="s">
        <v>952</v>
      </c>
      <c r="D312" s="70" t="s">
        <v>543</v>
      </c>
      <c r="E312" s="70" t="s">
        <v>551</v>
      </c>
      <c r="F312" s="70" t="s">
        <v>252</v>
      </c>
      <c r="G312" s="71" t="n">
        <v>38176467.72</v>
      </c>
      <c r="H312" s="71" t="n">
        <v>5106432.31</v>
      </c>
      <c r="I312" s="101" t="n">
        <f aca="false">G312/1000</f>
        <v>38176.46772</v>
      </c>
      <c r="J312" s="71" t="n">
        <f aca="false">H312/1000</f>
        <v>5106.43231</v>
      </c>
    </row>
    <row r="313" customFormat="false" ht="12.75" hidden="false" customHeight="false" outlineLevel="0" collapsed="false">
      <c r="A313" s="68" t="n">
        <f aca="false">1+A312</f>
        <v>303</v>
      </c>
      <c r="B313" s="69" t="s">
        <v>805</v>
      </c>
      <c r="C313" s="70" t="s">
        <v>952</v>
      </c>
      <c r="D313" s="70" t="s">
        <v>543</v>
      </c>
      <c r="E313" s="70" t="s">
        <v>551</v>
      </c>
      <c r="F313" s="70" t="s">
        <v>282</v>
      </c>
      <c r="G313" s="71" t="n">
        <v>3342053</v>
      </c>
      <c r="H313" s="71" t="n">
        <v>0</v>
      </c>
      <c r="I313" s="101" t="n">
        <f aca="false">G313/1000</f>
        <v>3342.053</v>
      </c>
      <c r="J313" s="71" t="n">
        <f aca="false">H313/1000</f>
        <v>0</v>
      </c>
    </row>
    <row r="314" customFormat="false" ht="25.5" hidden="false" customHeight="false" outlineLevel="0" collapsed="false">
      <c r="A314" s="68" t="n">
        <f aca="false">1+A313</f>
        <v>304</v>
      </c>
      <c r="B314" s="69" t="s">
        <v>975</v>
      </c>
      <c r="C314" s="70" t="s">
        <v>952</v>
      </c>
      <c r="D314" s="70" t="s">
        <v>543</v>
      </c>
      <c r="E314" s="70" t="s">
        <v>553</v>
      </c>
      <c r="F314" s="70" t="s">
        <v>238</v>
      </c>
      <c r="G314" s="71" t="n">
        <v>9410952.5</v>
      </c>
      <c r="H314" s="71" t="n">
        <v>0</v>
      </c>
      <c r="I314" s="101" t="n">
        <f aca="false">G314/1000</f>
        <v>9410.9525</v>
      </c>
      <c r="J314" s="71" t="n">
        <f aca="false">H314/1000</f>
        <v>0</v>
      </c>
    </row>
    <row r="315" customFormat="false" ht="25.5" hidden="false" customHeight="false" outlineLevel="0" collapsed="false">
      <c r="A315" s="68" t="n">
        <f aca="false">1+A314</f>
        <v>305</v>
      </c>
      <c r="B315" s="69" t="s">
        <v>794</v>
      </c>
      <c r="C315" s="70" t="s">
        <v>952</v>
      </c>
      <c r="D315" s="70" t="s">
        <v>543</v>
      </c>
      <c r="E315" s="70" t="s">
        <v>553</v>
      </c>
      <c r="F315" s="70" t="s">
        <v>252</v>
      </c>
      <c r="G315" s="71" t="n">
        <v>9410952.5</v>
      </c>
      <c r="H315" s="71" t="n">
        <v>0</v>
      </c>
      <c r="I315" s="101" t="n">
        <f aca="false">G315/1000</f>
        <v>9410.9525</v>
      </c>
      <c r="J315" s="71" t="n">
        <f aca="false">H315/1000</f>
        <v>0</v>
      </c>
    </row>
    <row r="316" customFormat="false" ht="63.75" hidden="false" customHeight="false" outlineLevel="0" collapsed="false">
      <c r="A316" s="68" t="n">
        <f aca="false">1+A315</f>
        <v>306</v>
      </c>
      <c r="B316" s="69" t="s">
        <v>976</v>
      </c>
      <c r="C316" s="70" t="s">
        <v>952</v>
      </c>
      <c r="D316" s="70" t="s">
        <v>543</v>
      </c>
      <c r="E316" s="70" t="s">
        <v>555</v>
      </c>
      <c r="F316" s="70" t="s">
        <v>238</v>
      </c>
      <c r="G316" s="71" t="n">
        <v>9547042</v>
      </c>
      <c r="H316" s="71" t="n">
        <v>0</v>
      </c>
      <c r="I316" s="101" t="n">
        <f aca="false">G316/1000</f>
        <v>9547.042</v>
      </c>
      <c r="J316" s="71" t="n">
        <f aca="false">H316/1000</f>
        <v>0</v>
      </c>
    </row>
    <row r="317" customFormat="false" ht="25.5" hidden="false" customHeight="false" outlineLevel="0" collapsed="false">
      <c r="A317" s="68" t="n">
        <f aca="false">1+A316</f>
        <v>307</v>
      </c>
      <c r="B317" s="69" t="s">
        <v>794</v>
      </c>
      <c r="C317" s="70" t="s">
        <v>952</v>
      </c>
      <c r="D317" s="70" t="s">
        <v>543</v>
      </c>
      <c r="E317" s="70" t="s">
        <v>555</v>
      </c>
      <c r="F317" s="70" t="s">
        <v>252</v>
      </c>
      <c r="G317" s="71" t="n">
        <v>9547042</v>
      </c>
      <c r="H317" s="71" t="n">
        <v>0</v>
      </c>
      <c r="I317" s="101" t="n">
        <f aca="false">G317/1000</f>
        <v>9547.042</v>
      </c>
      <c r="J317" s="71" t="n">
        <f aca="false">H317/1000</f>
        <v>0</v>
      </c>
    </row>
    <row r="318" customFormat="false" ht="127.5" hidden="false" customHeight="false" outlineLevel="0" collapsed="false">
      <c r="A318" s="68" t="n">
        <f aca="false">1+A317</f>
        <v>308</v>
      </c>
      <c r="B318" s="69" t="s">
        <v>979</v>
      </c>
      <c r="C318" s="70" t="s">
        <v>952</v>
      </c>
      <c r="D318" s="70" t="s">
        <v>543</v>
      </c>
      <c r="E318" s="70" t="s">
        <v>561</v>
      </c>
      <c r="F318" s="70" t="s">
        <v>238</v>
      </c>
      <c r="G318" s="71" t="n">
        <v>413000408.5</v>
      </c>
      <c r="H318" s="71" t="n">
        <v>445189487.05</v>
      </c>
      <c r="I318" s="101" t="n">
        <f aca="false">G318/1000</f>
        <v>413000.4085</v>
      </c>
      <c r="J318" s="71" t="n">
        <f aca="false">H318/1000</f>
        <v>445189.48705</v>
      </c>
    </row>
    <row r="319" customFormat="false" ht="25.5" hidden="false" customHeight="false" outlineLevel="0" collapsed="false">
      <c r="A319" s="68" t="n">
        <f aca="false">1+A318</f>
        <v>309</v>
      </c>
      <c r="B319" s="69" t="s">
        <v>804</v>
      </c>
      <c r="C319" s="70" t="s">
        <v>952</v>
      </c>
      <c r="D319" s="70" t="s">
        <v>543</v>
      </c>
      <c r="E319" s="70" t="s">
        <v>561</v>
      </c>
      <c r="F319" s="70" t="s">
        <v>280</v>
      </c>
      <c r="G319" s="71" t="n">
        <v>413000408.5</v>
      </c>
      <c r="H319" s="71" t="n">
        <v>445189487.05</v>
      </c>
      <c r="I319" s="101" t="n">
        <f aca="false">G319/1000</f>
        <v>413000.4085</v>
      </c>
      <c r="J319" s="71" t="n">
        <f aca="false">H319/1000</f>
        <v>445189.48705</v>
      </c>
    </row>
    <row r="320" customFormat="false" ht="127.5" hidden="false" customHeight="false" outlineLevel="0" collapsed="false">
      <c r="A320" s="68" t="n">
        <f aca="false">1+A319</f>
        <v>310</v>
      </c>
      <c r="B320" s="69" t="s">
        <v>980</v>
      </c>
      <c r="C320" s="70" t="s">
        <v>952</v>
      </c>
      <c r="D320" s="70" t="s">
        <v>543</v>
      </c>
      <c r="E320" s="70" t="s">
        <v>563</v>
      </c>
      <c r="F320" s="70" t="s">
        <v>238</v>
      </c>
      <c r="G320" s="71" t="n">
        <v>10253000</v>
      </c>
      <c r="H320" s="71" t="n">
        <v>10663000</v>
      </c>
      <c r="I320" s="101" t="n">
        <f aca="false">G320/1000</f>
        <v>10253</v>
      </c>
      <c r="J320" s="71" t="n">
        <f aca="false">H320/1000</f>
        <v>10663</v>
      </c>
    </row>
    <row r="321" customFormat="false" ht="25.5" hidden="false" customHeight="false" outlineLevel="0" collapsed="false">
      <c r="A321" s="68" t="n">
        <f aca="false">1+A320</f>
        <v>311</v>
      </c>
      <c r="B321" s="69" t="s">
        <v>794</v>
      </c>
      <c r="C321" s="70" t="s">
        <v>952</v>
      </c>
      <c r="D321" s="70" t="s">
        <v>543</v>
      </c>
      <c r="E321" s="70" t="s">
        <v>563</v>
      </c>
      <c r="F321" s="70" t="s">
        <v>252</v>
      </c>
      <c r="G321" s="71" t="n">
        <v>10253000</v>
      </c>
      <c r="H321" s="71" t="n">
        <v>10663000</v>
      </c>
      <c r="I321" s="101" t="n">
        <f aca="false">G321/1000</f>
        <v>10253</v>
      </c>
      <c r="J321" s="71" t="n">
        <f aca="false">H321/1000</f>
        <v>10663</v>
      </c>
    </row>
    <row r="322" customFormat="false" ht="38.25" hidden="false" customHeight="false" outlineLevel="0" collapsed="false">
      <c r="A322" s="68" t="n">
        <f aca="false">1+A321</f>
        <v>312</v>
      </c>
      <c r="B322" s="69" t="s">
        <v>981</v>
      </c>
      <c r="C322" s="70" t="s">
        <v>952</v>
      </c>
      <c r="D322" s="70" t="s">
        <v>543</v>
      </c>
      <c r="E322" s="70" t="s">
        <v>565</v>
      </c>
      <c r="F322" s="70" t="s">
        <v>238</v>
      </c>
      <c r="G322" s="71" t="n">
        <v>36763000</v>
      </c>
      <c r="H322" s="71" t="n">
        <v>38248000</v>
      </c>
      <c r="I322" s="101" t="n">
        <f aca="false">G322/1000</f>
        <v>36763</v>
      </c>
      <c r="J322" s="71" t="n">
        <f aca="false">H322/1000</f>
        <v>38248</v>
      </c>
    </row>
    <row r="323" customFormat="false" ht="25.5" hidden="false" customHeight="false" outlineLevel="0" collapsed="false">
      <c r="A323" s="68" t="n">
        <f aca="false">1+A322</f>
        <v>313</v>
      </c>
      <c r="B323" s="69" t="s">
        <v>794</v>
      </c>
      <c r="C323" s="70" t="s">
        <v>952</v>
      </c>
      <c r="D323" s="70" t="s">
        <v>543</v>
      </c>
      <c r="E323" s="70" t="s">
        <v>565</v>
      </c>
      <c r="F323" s="70" t="s">
        <v>252</v>
      </c>
      <c r="G323" s="71" t="n">
        <v>36763000</v>
      </c>
      <c r="H323" s="71" t="n">
        <v>38248000</v>
      </c>
      <c r="I323" s="101" t="n">
        <f aca="false">G323/1000</f>
        <v>36763</v>
      </c>
      <c r="J323" s="71" t="n">
        <f aca="false">H323/1000</f>
        <v>38248</v>
      </c>
    </row>
    <row r="324" customFormat="false" ht="12.75" hidden="false" customHeight="false" outlineLevel="0" collapsed="false">
      <c r="A324" s="68" t="n">
        <f aca="false">1+A323</f>
        <v>314</v>
      </c>
      <c r="B324" s="69" t="s">
        <v>987</v>
      </c>
      <c r="C324" s="70" t="s">
        <v>952</v>
      </c>
      <c r="D324" s="70" t="s">
        <v>577</v>
      </c>
      <c r="E324" s="70" t="s">
        <v>237</v>
      </c>
      <c r="F324" s="70" t="s">
        <v>238</v>
      </c>
      <c r="G324" s="71" t="n">
        <v>15684271.5</v>
      </c>
      <c r="H324" s="71" t="n">
        <v>16432192.95</v>
      </c>
      <c r="I324" s="101" t="n">
        <f aca="false">G324/1000</f>
        <v>15684.2715</v>
      </c>
      <c r="J324" s="71" t="n">
        <f aca="false">H324/1000</f>
        <v>16432.19295</v>
      </c>
    </row>
    <row r="325" customFormat="false" ht="38.25" hidden="false" customHeight="false" outlineLevel="0" collapsed="false">
      <c r="A325" s="68" t="n">
        <f aca="false">1+A324</f>
        <v>315</v>
      </c>
      <c r="B325" s="69" t="s">
        <v>956</v>
      </c>
      <c r="C325" s="70" t="s">
        <v>952</v>
      </c>
      <c r="D325" s="70" t="s">
        <v>577</v>
      </c>
      <c r="E325" s="70" t="s">
        <v>515</v>
      </c>
      <c r="F325" s="70" t="s">
        <v>238</v>
      </c>
      <c r="G325" s="71" t="n">
        <v>15684271.5</v>
      </c>
      <c r="H325" s="71" t="n">
        <v>16432192.95</v>
      </c>
      <c r="I325" s="101" t="n">
        <f aca="false">G325/1000</f>
        <v>15684.2715</v>
      </c>
      <c r="J325" s="71" t="n">
        <f aca="false">H325/1000</f>
        <v>16432.19295</v>
      </c>
    </row>
    <row r="326" customFormat="false" ht="25.5" hidden="false" customHeight="false" outlineLevel="0" collapsed="false">
      <c r="A326" s="68" t="n">
        <f aca="false">1+A325</f>
        <v>316</v>
      </c>
      <c r="B326" s="69" t="s">
        <v>957</v>
      </c>
      <c r="C326" s="70" t="s">
        <v>952</v>
      </c>
      <c r="D326" s="70" t="s">
        <v>577</v>
      </c>
      <c r="E326" s="70" t="s">
        <v>517</v>
      </c>
      <c r="F326" s="70" t="s">
        <v>238</v>
      </c>
      <c r="G326" s="71" t="n">
        <v>4999680</v>
      </c>
      <c r="H326" s="71" t="n">
        <v>4999680</v>
      </c>
      <c r="I326" s="101" t="n">
        <f aca="false">G326/1000</f>
        <v>4999.68</v>
      </c>
      <c r="J326" s="71" t="n">
        <f aca="false">H326/1000</f>
        <v>4999.68</v>
      </c>
    </row>
    <row r="327" customFormat="false" ht="76.5" hidden="false" customHeight="false" outlineLevel="0" collapsed="false">
      <c r="A327" s="68" t="n">
        <f aca="false">1+A326</f>
        <v>317</v>
      </c>
      <c r="B327" s="69" t="s">
        <v>958</v>
      </c>
      <c r="C327" s="70" t="s">
        <v>952</v>
      </c>
      <c r="D327" s="70" t="s">
        <v>577</v>
      </c>
      <c r="E327" s="70" t="s">
        <v>519</v>
      </c>
      <c r="F327" s="70" t="s">
        <v>238</v>
      </c>
      <c r="G327" s="71" t="n">
        <v>4999680</v>
      </c>
      <c r="H327" s="71" t="n">
        <v>4999680</v>
      </c>
      <c r="I327" s="101" t="n">
        <f aca="false">G327/1000</f>
        <v>4999.68</v>
      </c>
      <c r="J327" s="71" t="n">
        <f aca="false">H327/1000</f>
        <v>4999.68</v>
      </c>
    </row>
    <row r="328" customFormat="false" ht="25.5" hidden="false" customHeight="false" outlineLevel="0" collapsed="false">
      <c r="A328" s="68" t="n">
        <f aca="false">1+A327</f>
        <v>318</v>
      </c>
      <c r="B328" s="69" t="s">
        <v>804</v>
      </c>
      <c r="C328" s="70" t="s">
        <v>952</v>
      </c>
      <c r="D328" s="70" t="s">
        <v>577</v>
      </c>
      <c r="E328" s="70" t="s">
        <v>519</v>
      </c>
      <c r="F328" s="70" t="s">
        <v>280</v>
      </c>
      <c r="G328" s="71" t="n">
        <v>4999680</v>
      </c>
      <c r="H328" s="71" t="n">
        <v>4999680</v>
      </c>
      <c r="I328" s="101" t="n">
        <f aca="false">G328/1000</f>
        <v>4999.68</v>
      </c>
      <c r="J328" s="71" t="n">
        <f aca="false">H328/1000</f>
        <v>4999.68</v>
      </c>
    </row>
    <row r="329" customFormat="false" ht="25.5" hidden="false" customHeight="false" outlineLevel="0" collapsed="false">
      <c r="A329" s="68" t="n">
        <f aca="false">1+A328</f>
        <v>319</v>
      </c>
      <c r="B329" s="69" t="s">
        <v>971</v>
      </c>
      <c r="C329" s="70" t="s">
        <v>952</v>
      </c>
      <c r="D329" s="70" t="s">
        <v>577</v>
      </c>
      <c r="E329" s="70" t="s">
        <v>545</v>
      </c>
      <c r="F329" s="70" t="s">
        <v>238</v>
      </c>
      <c r="G329" s="71" t="n">
        <v>10684591.5</v>
      </c>
      <c r="H329" s="71" t="n">
        <v>11432512.95</v>
      </c>
      <c r="I329" s="101" t="n">
        <f aca="false">G329/1000</f>
        <v>10684.5915</v>
      </c>
      <c r="J329" s="71" t="n">
        <f aca="false">H329/1000</f>
        <v>11432.51295</v>
      </c>
    </row>
    <row r="330" customFormat="false" ht="127.5" hidden="false" customHeight="false" outlineLevel="0" collapsed="false">
      <c r="A330" s="68" t="n">
        <f aca="false">1+A329</f>
        <v>320</v>
      </c>
      <c r="B330" s="69" t="s">
        <v>979</v>
      </c>
      <c r="C330" s="70" t="s">
        <v>952</v>
      </c>
      <c r="D330" s="70" t="s">
        <v>577</v>
      </c>
      <c r="E330" s="70" t="s">
        <v>561</v>
      </c>
      <c r="F330" s="70" t="s">
        <v>238</v>
      </c>
      <c r="G330" s="71" t="n">
        <v>10684591.5</v>
      </c>
      <c r="H330" s="71" t="n">
        <v>11432512.95</v>
      </c>
      <c r="I330" s="101" t="n">
        <f aca="false">G330/1000</f>
        <v>10684.5915</v>
      </c>
      <c r="J330" s="71" t="n">
        <f aca="false">H330/1000</f>
        <v>11432.51295</v>
      </c>
    </row>
    <row r="331" customFormat="false" ht="25.5" hidden="false" customHeight="false" outlineLevel="0" collapsed="false">
      <c r="A331" s="68" t="n">
        <f aca="false">1+A330</f>
        <v>321</v>
      </c>
      <c r="B331" s="69" t="s">
        <v>804</v>
      </c>
      <c r="C331" s="70" t="s">
        <v>952</v>
      </c>
      <c r="D331" s="70" t="s">
        <v>577</v>
      </c>
      <c r="E331" s="70" t="s">
        <v>561</v>
      </c>
      <c r="F331" s="70" t="s">
        <v>280</v>
      </c>
      <c r="G331" s="71" t="n">
        <v>10684591.5</v>
      </c>
      <c r="H331" s="71" t="n">
        <v>11432512.95</v>
      </c>
      <c r="I331" s="101" t="n">
        <f aca="false">G331/1000</f>
        <v>10684.5915</v>
      </c>
      <c r="J331" s="71" t="n">
        <f aca="false">H331/1000</f>
        <v>11432.51295</v>
      </c>
    </row>
    <row r="332" customFormat="false" ht="12.75" hidden="false" customHeight="false" outlineLevel="0" collapsed="false">
      <c r="A332" s="68" t="n">
        <f aca="false">1+A331</f>
        <v>322</v>
      </c>
      <c r="B332" s="69" t="s">
        <v>988</v>
      </c>
      <c r="C332" s="70" t="s">
        <v>952</v>
      </c>
      <c r="D332" s="70" t="s">
        <v>593</v>
      </c>
      <c r="E332" s="70" t="s">
        <v>237</v>
      </c>
      <c r="F332" s="70" t="s">
        <v>238</v>
      </c>
      <c r="G332" s="71" t="n">
        <v>600073</v>
      </c>
      <c r="H332" s="71" t="n">
        <v>0</v>
      </c>
      <c r="I332" s="101" t="n">
        <f aca="false">G332/1000</f>
        <v>600.073</v>
      </c>
      <c r="J332" s="71" t="n">
        <f aca="false">H332/1000</f>
        <v>0</v>
      </c>
    </row>
    <row r="333" customFormat="false" ht="38.25" hidden="false" customHeight="false" outlineLevel="0" collapsed="false">
      <c r="A333" s="68" t="n">
        <f aca="false">1+A332</f>
        <v>323</v>
      </c>
      <c r="B333" s="69" t="s">
        <v>956</v>
      </c>
      <c r="C333" s="70" t="s">
        <v>952</v>
      </c>
      <c r="D333" s="70" t="s">
        <v>593</v>
      </c>
      <c r="E333" s="70" t="s">
        <v>515</v>
      </c>
      <c r="F333" s="70" t="s">
        <v>238</v>
      </c>
      <c r="G333" s="71" t="n">
        <v>600073</v>
      </c>
      <c r="H333" s="71" t="n">
        <v>0</v>
      </c>
      <c r="I333" s="101" t="n">
        <f aca="false">G333/1000</f>
        <v>600.073</v>
      </c>
      <c r="J333" s="71" t="n">
        <f aca="false">H333/1000</f>
        <v>0</v>
      </c>
    </row>
    <row r="334" customFormat="false" ht="38.25" hidden="false" customHeight="false" outlineLevel="0" collapsed="false">
      <c r="A334" s="68" t="n">
        <f aca="false">1+A333</f>
        <v>324</v>
      </c>
      <c r="B334" s="69" t="s">
        <v>991</v>
      </c>
      <c r="C334" s="70" t="s">
        <v>952</v>
      </c>
      <c r="D334" s="70" t="s">
        <v>593</v>
      </c>
      <c r="E334" s="70" t="s">
        <v>599</v>
      </c>
      <c r="F334" s="70" t="s">
        <v>238</v>
      </c>
      <c r="G334" s="71" t="n">
        <v>600073</v>
      </c>
      <c r="H334" s="71" t="n">
        <v>0</v>
      </c>
      <c r="I334" s="101" t="n">
        <f aca="false">G334/1000</f>
        <v>600.073</v>
      </c>
      <c r="J334" s="71" t="n">
        <f aca="false">H334/1000</f>
        <v>0</v>
      </c>
    </row>
    <row r="335" customFormat="false" ht="38.25" hidden="false" customHeight="false" outlineLevel="0" collapsed="false">
      <c r="A335" s="68" t="n">
        <f aca="false">1+A334</f>
        <v>325</v>
      </c>
      <c r="B335" s="69" t="s">
        <v>993</v>
      </c>
      <c r="C335" s="70" t="s">
        <v>952</v>
      </c>
      <c r="D335" s="70" t="s">
        <v>593</v>
      </c>
      <c r="E335" s="70" t="s">
        <v>603</v>
      </c>
      <c r="F335" s="70" t="s">
        <v>238</v>
      </c>
      <c r="G335" s="71" t="n">
        <v>600073</v>
      </c>
      <c r="H335" s="71" t="n">
        <v>0</v>
      </c>
      <c r="I335" s="101" t="n">
        <f aca="false">G335/1000</f>
        <v>600.073</v>
      </c>
      <c r="J335" s="71" t="n">
        <f aca="false">H335/1000</f>
        <v>0</v>
      </c>
    </row>
    <row r="336" customFormat="false" ht="25.5" hidden="false" customHeight="false" outlineLevel="0" collapsed="false">
      <c r="A336" s="68" t="n">
        <f aca="false">1+A335</f>
        <v>326</v>
      </c>
      <c r="B336" s="69" t="s">
        <v>794</v>
      </c>
      <c r="C336" s="70" t="s">
        <v>952</v>
      </c>
      <c r="D336" s="70" t="s">
        <v>593</v>
      </c>
      <c r="E336" s="70" t="s">
        <v>603</v>
      </c>
      <c r="F336" s="70" t="s">
        <v>252</v>
      </c>
      <c r="G336" s="71" t="n">
        <v>600073</v>
      </c>
      <c r="H336" s="71" t="n">
        <v>0</v>
      </c>
      <c r="I336" s="101" t="n">
        <f aca="false">G336/1000</f>
        <v>600.073</v>
      </c>
      <c r="J336" s="71" t="n">
        <f aca="false">H336/1000</f>
        <v>0</v>
      </c>
    </row>
    <row r="337" customFormat="false" ht="12.75" hidden="false" customHeight="false" outlineLevel="0" collapsed="false">
      <c r="A337" s="68" t="n">
        <f aca="false">1+A336</f>
        <v>327</v>
      </c>
      <c r="B337" s="69" t="s">
        <v>994</v>
      </c>
      <c r="C337" s="70" t="s">
        <v>952</v>
      </c>
      <c r="D337" s="70" t="s">
        <v>625</v>
      </c>
      <c r="E337" s="70" t="s">
        <v>237</v>
      </c>
      <c r="F337" s="70" t="s">
        <v>238</v>
      </c>
      <c r="G337" s="71" t="n">
        <v>46961605.61</v>
      </c>
      <c r="H337" s="71" t="n">
        <v>43125331.98</v>
      </c>
      <c r="I337" s="101" t="n">
        <f aca="false">G337/1000</f>
        <v>46961.60561</v>
      </c>
      <c r="J337" s="71" t="n">
        <f aca="false">H337/1000</f>
        <v>43125.33198</v>
      </c>
    </row>
    <row r="338" customFormat="false" ht="38.25" hidden="false" customHeight="false" outlineLevel="0" collapsed="false">
      <c r="A338" s="68" t="n">
        <f aca="false">1+A337</f>
        <v>328</v>
      </c>
      <c r="B338" s="69" t="s">
        <v>956</v>
      </c>
      <c r="C338" s="70" t="s">
        <v>952</v>
      </c>
      <c r="D338" s="70" t="s">
        <v>625</v>
      </c>
      <c r="E338" s="70" t="s">
        <v>515</v>
      </c>
      <c r="F338" s="70" t="s">
        <v>238</v>
      </c>
      <c r="G338" s="71" t="n">
        <v>30109493.33</v>
      </c>
      <c r="H338" s="71" t="n">
        <v>26703219.7</v>
      </c>
      <c r="I338" s="101" t="n">
        <f aca="false">G338/1000</f>
        <v>30109.49333</v>
      </c>
      <c r="J338" s="71" t="n">
        <f aca="false">H338/1000</f>
        <v>26703.2197</v>
      </c>
    </row>
    <row r="339" customFormat="false" ht="38.25" hidden="false" customHeight="false" outlineLevel="0" collapsed="false">
      <c r="A339" s="68" t="n">
        <f aca="false">1+A338</f>
        <v>329</v>
      </c>
      <c r="B339" s="69" t="s">
        <v>989</v>
      </c>
      <c r="C339" s="70" t="s">
        <v>952</v>
      </c>
      <c r="D339" s="70" t="s">
        <v>625</v>
      </c>
      <c r="E339" s="70" t="s">
        <v>595</v>
      </c>
      <c r="F339" s="70" t="s">
        <v>238</v>
      </c>
      <c r="G339" s="71" t="n">
        <v>13826000</v>
      </c>
      <c r="H339" s="71" t="n">
        <v>12071273.64</v>
      </c>
      <c r="I339" s="101" t="n">
        <f aca="false">G339/1000</f>
        <v>13826</v>
      </c>
      <c r="J339" s="71" t="n">
        <f aca="false">H339/1000</f>
        <v>12071.27364</v>
      </c>
    </row>
    <row r="340" customFormat="false" ht="25.5" hidden="false" customHeight="false" outlineLevel="0" collapsed="false">
      <c r="A340" s="68" t="n">
        <f aca="false">1+A339</f>
        <v>330</v>
      </c>
      <c r="B340" s="69" t="s">
        <v>995</v>
      </c>
      <c r="C340" s="70" t="s">
        <v>952</v>
      </c>
      <c r="D340" s="70" t="s">
        <v>625</v>
      </c>
      <c r="E340" s="70" t="s">
        <v>627</v>
      </c>
      <c r="F340" s="70" t="s">
        <v>238</v>
      </c>
      <c r="G340" s="71" t="n">
        <v>3565000</v>
      </c>
      <c r="H340" s="71" t="n">
        <v>1711773.64</v>
      </c>
      <c r="I340" s="101" t="n">
        <f aca="false">G340/1000</f>
        <v>3565</v>
      </c>
      <c r="J340" s="71" t="n">
        <f aca="false">H340/1000</f>
        <v>1711.77364</v>
      </c>
    </row>
    <row r="341" customFormat="false" ht="25.5" hidden="false" customHeight="false" outlineLevel="0" collapsed="false">
      <c r="A341" s="68" t="n">
        <f aca="false">1+A340</f>
        <v>331</v>
      </c>
      <c r="B341" s="69" t="s">
        <v>794</v>
      </c>
      <c r="C341" s="70" t="s">
        <v>952</v>
      </c>
      <c r="D341" s="70" t="s">
        <v>625</v>
      </c>
      <c r="E341" s="70" t="s">
        <v>627</v>
      </c>
      <c r="F341" s="70" t="s">
        <v>252</v>
      </c>
      <c r="G341" s="71" t="n">
        <v>3565000</v>
      </c>
      <c r="H341" s="71" t="n">
        <v>1711773.64</v>
      </c>
      <c r="I341" s="101" t="n">
        <f aca="false">G341/1000</f>
        <v>3565</v>
      </c>
      <c r="J341" s="71" t="n">
        <f aca="false">H341/1000</f>
        <v>1711.77364</v>
      </c>
    </row>
    <row r="342" customFormat="false" ht="51" hidden="false" customHeight="false" outlineLevel="0" collapsed="false">
      <c r="A342" s="68" t="n">
        <f aca="false">1+A341</f>
        <v>332</v>
      </c>
      <c r="B342" s="69" t="s">
        <v>996</v>
      </c>
      <c r="C342" s="70" t="s">
        <v>952</v>
      </c>
      <c r="D342" s="70" t="s">
        <v>625</v>
      </c>
      <c r="E342" s="70" t="s">
        <v>629</v>
      </c>
      <c r="F342" s="70" t="s">
        <v>238</v>
      </c>
      <c r="G342" s="71" t="n">
        <v>300000</v>
      </c>
      <c r="H342" s="71" t="n">
        <v>0</v>
      </c>
      <c r="I342" s="101" t="n">
        <f aca="false">G342/1000</f>
        <v>300</v>
      </c>
      <c r="J342" s="71" t="n">
        <f aca="false">H342/1000</f>
        <v>0</v>
      </c>
    </row>
    <row r="343" customFormat="false" ht="25.5" hidden="false" customHeight="false" outlineLevel="0" collapsed="false">
      <c r="A343" s="68" t="n">
        <f aca="false">1+A342</f>
        <v>333</v>
      </c>
      <c r="B343" s="69" t="s">
        <v>794</v>
      </c>
      <c r="C343" s="70" t="s">
        <v>952</v>
      </c>
      <c r="D343" s="70" t="s">
        <v>625</v>
      </c>
      <c r="E343" s="70" t="s">
        <v>629</v>
      </c>
      <c r="F343" s="70" t="s">
        <v>252</v>
      </c>
      <c r="G343" s="71" t="n">
        <v>300000</v>
      </c>
      <c r="H343" s="71" t="n">
        <v>0</v>
      </c>
      <c r="I343" s="101" t="n">
        <f aca="false">G343/1000</f>
        <v>300</v>
      </c>
      <c r="J343" s="71" t="n">
        <f aca="false">H343/1000</f>
        <v>0</v>
      </c>
    </row>
    <row r="344" customFormat="false" ht="102" hidden="false" customHeight="false" outlineLevel="0" collapsed="false">
      <c r="A344" s="68" t="n">
        <f aca="false">1+A343</f>
        <v>334</v>
      </c>
      <c r="B344" s="69" t="s">
        <v>997</v>
      </c>
      <c r="C344" s="70" t="s">
        <v>952</v>
      </c>
      <c r="D344" s="70" t="s">
        <v>625</v>
      </c>
      <c r="E344" s="70" t="s">
        <v>631</v>
      </c>
      <c r="F344" s="70" t="s">
        <v>238</v>
      </c>
      <c r="G344" s="71" t="n">
        <v>1080500</v>
      </c>
      <c r="H344" s="71" t="n">
        <v>1123700</v>
      </c>
      <c r="I344" s="101" t="n">
        <f aca="false">G344/1000</f>
        <v>1080.5</v>
      </c>
      <c r="J344" s="71" t="n">
        <f aca="false">H344/1000</f>
        <v>1123.7</v>
      </c>
    </row>
    <row r="345" customFormat="false" ht="25.5" hidden="false" customHeight="false" outlineLevel="0" collapsed="false">
      <c r="A345" s="68" t="n">
        <f aca="false">1+A344</f>
        <v>335</v>
      </c>
      <c r="B345" s="69" t="s">
        <v>794</v>
      </c>
      <c r="C345" s="70" t="s">
        <v>952</v>
      </c>
      <c r="D345" s="70" t="s">
        <v>625</v>
      </c>
      <c r="E345" s="70" t="s">
        <v>631</v>
      </c>
      <c r="F345" s="70" t="s">
        <v>252</v>
      </c>
      <c r="G345" s="71" t="n">
        <v>1080500</v>
      </c>
      <c r="H345" s="71" t="n">
        <v>1123700</v>
      </c>
      <c r="I345" s="101" t="n">
        <f aca="false">G345/1000</f>
        <v>1080.5</v>
      </c>
      <c r="J345" s="71" t="n">
        <f aca="false">H345/1000</f>
        <v>1123.7</v>
      </c>
    </row>
    <row r="346" customFormat="false" ht="51" hidden="false" customHeight="false" outlineLevel="0" collapsed="false">
      <c r="A346" s="68" t="n">
        <f aca="false">1+A345</f>
        <v>336</v>
      </c>
      <c r="B346" s="69" t="s">
        <v>998</v>
      </c>
      <c r="C346" s="70" t="s">
        <v>952</v>
      </c>
      <c r="D346" s="70" t="s">
        <v>625</v>
      </c>
      <c r="E346" s="70" t="s">
        <v>633</v>
      </c>
      <c r="F346" s="70" t="s">
        <v>238</v>
      </c>
      <c r="G346" s="71" t="n">
        <v>8880500</v>
      </c>
      <c r="H346" s="71" t="n">
        <v>9235800</v>
      </c>
      <c r="I346" s="101" t="n">
        <f aca="false">G346/1000</f>
        <v>8880.5</v>
      </c>
      <c r="J346" s="71" t="n">
        <f aca="false">H346/1000</f>
        <v>9235.8</v>
      </c>
    </row>
    <row r="347" customFormat="false" ht="25.5" hidden="false" customHeight="false" outlineLevel="0" collapsed="false">
      <c r="A347" s="68" t="n">
        <f aca="false">1+A346</f>
        <v>337</v>
      </c>
      <c r="B347" s="69" t="s">
        <v>794</v>
      </c>
      <c r="C347" s="70" t="s">
        <v>952</v>
      </c>
      <c r="D347" s="70" t="s">
        <v>625</v>
      </c>
      <c r="E347" s="70" t="s">
        <v>633</v>
      </c>
      <c r="F347" s="70" t="s">
        <v>252</v>
      </c>
      <c r="G347" s="71" t="n">
        <v>8880500</v>
      </c>
      <c r="H347" s="71" t="n">
        <v>9235800</v>
      </c>
      <c r="I347" s="101" t="n">
        <f aca="false">G347/1000</f>
        <v>8880.5</v>
      </c>
      <c r="J347" s="71" t="n">
        <f aca="false">H347/1000</f>
        <v>9235.8</v>
      </c>
    </row>
    <row r="348" customFormat="false" ht="38.25" hidden="false" customHeight="false" outlineLevel="0" collapsed="false">
      <c r="A348" s="68" t="n">
        <f aca="false">1+A347</f>
        <v>338</v>
      </c>
      <c r="B348" s="69" t="s">
        <v>999</v>
      </c>
      <c r="C348" s="70" t="s">
        <v>952</v>
      </c>
      <c r="D348" s="70" t="s">
        <v>625</v>
      </c>
      <c r="E348" s="70" t="s">
        <v>635</v>
      </c>
      <c r="F348" s="70" t="s">
        <v>238</v>
      </c>
      <c r="G348" s="71" t="n">
        <v>16283493.33</v>
      </c>
      <c r="H348" s="71" t="n">
        <v>14631946.06</v>
      </c>
      <c r="I348" s="101" t="n">
        <f aca="false">G348/1000</f>
        <v>16283.49333</v>
      </c>
      <c r="J348" s="71" t="n">
        <f aca="false">H348/1000</f>
        <v>14631.94606</v>
      </c>
    </row>
    <row r="349" customFormat="false" ht="51" hidden="false" customHeight="false" outlineLevel="0" collapsed="false">
      <c r="A349" s="68" t="n">
        <f aca="false">1+A348</f>
        <v>339</v>
      </c>
      <c r="B349" s="69" t="s">
        <v>1000</v>
      </c>
      <c r="C349" s="70" t="s">
        <v>952</v>
      </c>
      <c r="D349" s="70" t="s">
        <v>625</v>
      </c>
      <c r="E349" s="70" t="s">
        <v>637</v>
      </c>
      <c r="F349" s="70" t="s">
        <v>238</v>
      </c>
      <c r="G349" s="71" t="n">
        <v>583447.27</v>
      </c>
      <c r="H349" s="71" t="n">
        <v>0</v>
      </c>
      <c r="I349" s="101" t="n">
        <f aca="false">G349/1000</f>
        <v>583.44727</v>
      </c>
      <c r="J349" s="71" t="n">
        <f aca="false">H349/1000</f>
        <v>0</v>
      </c>
    </row>
    <row r="350" customFormat="false" ht="25.5" hidden="false" customHeight="false" outlineLevel="0" collapsed="false">
      <c r="A350" s="68" t="n">
        <f aca="false">1+A349</f>
        <v>340</v>
      </c>
      <c r="B350" s="69" t="s">
        <v>794</v>
      </c>
      <c r="C350" s="70" t="s">
        <v>952</v>
      </c>
      <c r="D350" s="70" t="s">
        <v>625</v>
      </c>
      <c r="E350" s="70" t="s">
        <v>637</v>
      </c>
      <c r="F350" s="70" t="s">
        <v>252</v>
      </c>
      <c r="G350" s="71" t="n">
        <v>523447.27</v>
      </c>
      <c r="H350" s="71" t="n">
        <v>0</v>
      </c>
      <c r="I350" s="101" t="n">
        <f aca="false">G350/1000</f>
        <v>523.44727</v>
      </c>
      <c r="J350" s="71" t="n">
        <f aca="false">H350/1000</f>
        <v>0</v>
      </c>
    </row>
    <row r="351" customFormat="false" ht="12.75" hidden="false" customHeight="false" outlineLevel="0" collapsed="false">
      <c r="A351" s="68" t="n">
        <f aca="false">1+A350</f>
        <v>341</v>
      </c>
      <c r="B351" s="69" t="s">
        <v>1001</v>
      </c>
      <c r="C351" s="70" t="s">
        <v>952</v>
      </c>
      <c r="D351" s="70" t="s">
        <v>625</v>
      </c>
      <c r="E351" s="70" t="s">
        <v>637</v>
      </c>
      <c r="F351" s="70" t="s">
        <v>639</v>
      </c>
      <c r="G351" s="71" t="n">
        <v>60000</v>
      </c>
      <c r="H351" s="71" t="n">
        <v>0</v>
      </c>
      <c r="I351" s="101" t="n">
        <f aca="false">G351/1000</f>
        <v>60</v>
      </c>
      <c r="J351" s="71" t="n">
        <f aca="false">H351/1000</f>
        <v>0</v>
      </c>
    </row>
    <row r="352" customFormat="false" ht="63.75" hidden="false" customHeight="false" outlineLevel="0" collapsed="false">
      <c r="A352" s="68" t="n">
        <f aca="false">1+A351</f>
        <v>342</v>
      </c>
      <c r="B352" s="69" t="s">
        <v>1002</v>
      </c>
      <c r="C352" s="70" t="s">
        <v>952</v>
      </c>
      <c r="D352" s="70" t="s">
        <v>625</v>
      </c>
      <c r="E352" s="70" t="s">
        <v>641</v>
      </c>
      <c r="F352" s="70" t="s">
        <v>238</v>
      </c>
      <c r="G352" s="71" t="n">
        <v>590000</v>
      </c>
      <c r="H352" s="71" t="n">
        <v>0</v>
      </c>
      <c r="I352" s="101" t="n">
        <f aca="false">G352/1000</f>
        <v>590</v>
      </c>
      <c r="J352" s="71" t="n">
        <f aca="false">H352/1000</f>
        <v>0</v>
      </c>
    </row>
    <row r="353" customFormat="false" ht="25.5" hidden="false" customHeight="false" outlineLevel="0" collapsed="false">
      <c r="A353" s="68" t="n">
        <f aca="false">1+A352</f>
        <v>343</v>
      </c>
      <c r="B353" s="69" t="s">
        <v>794</v>
      </c>
      <c r="C353" s="70" t="s">
        <v>952</v>
      </c>
      <c r="D353" s="70" t="s">
        <v>625</v>
      </c>
      <c r="E353" s="70" t="s">
        <v>641</v>
      </c>
      <c r="F353" s="70" t="s">
        <v>252</v>
      </c>
      <c r="G353" s="71" t="n">
        <v>520000</v>
      </c>
      <c r="H353" s="71" t="n">
        <v>0</v>
      </c>
      <c r="I353" s="101" t="n">
        <f aca="false">G353/1000</f>
        <v>520</v>
      </c>
      <c r="J353" s="71" t="n">
        <f aca="false">H353/1000</f>
        <v>0</v>
      </c>
    </row>
    <row r="354" customFormat="false" ht="12.75" hidden="false" customHeight="false" outlineLevel="0" collapsed="false">
      <c r="A354" s="68" t="n">
        <f aca="false">1+A353</f>
        <v>344</v>
      </c>
      <c r="B354" s="69" t="s">
        <v>812</v>
      </c>
      <c r="C354" s="70" t="s">
        <v>952</v>
      </c>
      <c r="D354" s="70" t="s">
        <v>625</v>
      </c>
      <c r="E354" s="70" t="s">
        <v>641</v>
      </c>
      <c r="F354" s="70" t="s">
        <v>296</v>
      </c>
      <c r="G354" s="71" t="n">
        <v>70000</v>
      </c>
      <c r="H354" s="71" t="n">
        <v>0</v>
      </c>
      <c r="I354" s="101" t="n">
        <f aca="false">G354/1000</f>
        <v>70</v>
      </c>
      <c r="J354" s="71" t="n">
        <f aca="false">H354/1000</f>
        <v>0</v>
      </c>
    </row>
    <row r="355" customFormat="false" ht="38.25" hidden="false" customHeight="false" outlineLevel="0" collapsed="false">
      <c r="A355" s="68" t="n">
        <f aca="false">1+A354</f>
        <v>345</v>
      </c>
      <c r="B355" s="69" t="s">
        <v>1003</v>
      </c>
      <c r="C355" s="70" t="s">
        <v>952</v>
      </c>
      <c r="D355" s="70" t="s">
        <v>625</v>
      </c>
      <c r="E355" s="70" t="s">
        <v>643</v>
      </c>
      <c r="F355" s="70" t="s">
        <v>238</v>
      </c>
      <c r="G355" s="71" t="n">
        <v>15110046.06</v>
      </c>
      <c r="H355" s="71" t="n">
        <v>14631946.06</v>
      </c>
      <c r="I355" s="101" t="n">
        <f aca="false">G355/1000</f>
        <v>15110.04606</v>
      </c>
      <c r="J355" s="71" t="n">
        <f aca="false">H355/1000</f>
        <v>14631.94606</v>
      </c>
    </row>
    <row r="356" customFormat="false" ht="25.5" hidden="false" customHeight="false" outlineLevel="0" collapsed="false">
      <c r="A356" s="68" t="n">
        <f aca="false">1+A355</f>
        <v>346</v>
      </c>
      <c r="B356" s="69" t="s">
        <v>804</v>
      </c>
      <c r="C356" s="70" t="s">
        <v>952</v>
      </c>
      <c r="D356" s="70" t="s">
        <v>625</v>
      </c>
      <c r="E356" s="70" t="s">
        <v>643</v>
      </c>
      <c r="F356" s="70" t="s">
        <v>280</v>
      </c>
      <c r="G356" s="71" t="n">
        <v>14661946.06</v>
      </c>
      <c r="H356" s="71" t="n">
        <v>14631946.06</v>
      </c>
      <c r="I356" s="101" t="n">
        <f aca="false">G356/1000</f>
        <v>14661.94606</v>
      </c>
      <c r="J356" s="71" t="n">
        <f aca="false">H356/1000</f>
        <v>14631.94606</v>
      </c>
    </row>
    <row r="357" customFormat="false" ht="25.5" hidden="false" customHeight="false" outlineLevel="0" collapsed="false">
      <c r="A357" s="68" t="n">
        <f aca="false">1+A356</f>
        <v>347</v>
      </c>
      <c r="B357" s="69" t="s">
        <v>794</v>
      </c>
      <c r="C357" s="70" t="s">
        <v>952</v>
      </c>
      <c r="D357" s="70" t="s">
        <v>625</v>
      </c>
      <c r="E357" s="70" t="s">
        <v>643</v>
      </c>
      <c r="F357" s="70" t="s">
        <v>252</v>
      </c>
      <c r="G357" s="71" t="n">
        <v>448100</v>
      </c>
      <c r="H357" s="71" t="n">
        <v>0</v>
      </c>
      <c r="I357" s="101" t="n">
        <f aca="false">G357/1000</f>
        <v>448.1</v>
      </c>
      <c r="J357" s="71" t="n">
        <f aca="false">H357/1000</f>
        <v>0</v>
      </c>
    </row>
    <row r="358" customFormat="false" ht="51" hidden="false" customHeight="false" outlineLevel="0" collapsed="false">
      <c r="A358" s="68" t="n">
        <f aca="false">1+A357</f>
        <v>348</v>
      </c>
      <c r="B358" s="69" t="s">
        <v>789</v>
      </c>
      <c r="C358" s="70" t="s">
        <v>952</v>
      </c>
      <c r="D358" s="70" t="s">
        <v>625</v>
      </c>
      <c r="E358" s="70" t="s">
        <v>242</v>
      </c>
      <c r="F358" s="70" t="s">
        <v>238</v>
      </c>
      <c r="G358" s="71" t="n">
        <v>16852112.28</v>
      </c>
      <c r="H358" s="71" t="n">
        <v>16422112.28</v>
      </c>
      <c r="I358" s="101" t="n">
        <f aca="false">G358/1000</f>
        <v>16852.11228</v>
      </c>
      <c r="J358" s="71" t="n">
        <f aca="false">H358/1000</f>
        <v>16422.11228</v>
      </c>
    </row>
    <row r="359" customFormat="false" ht="25.5" hidden="false" customHeight="false" outlineLevel="0" collapsed="false">
      <c r="A359" s="68" t="n">
        <f aca="false">1+A358</f>
        <v>349</v>
      </c>
      <c r="B359" s="69" t="s">
        <v>793</v>
      </c>
      <c r="C359" s="70" t="s">
        <v>952</v>
      </c>
      <c r="D359" s="70" t="s">
        <v>625</v>
      </c>
      <c r="E359" s="70" t="s">
        <v>250</v>
      </c>
      <c r="F359" s="70" t="s">
        <v>238</v>
      </c>
      <c r="G359" s="71" t="n">
        <v>16852112.28</v>
      </c>
      <c r="H359" s="71" t="n">
        <v>16422112.28</v>
      </c>
      <c r="I359" s="101" t="n">
        <f aca="false">G359/1000</f>
        <v>16852.11228</v>
      </c>
      <c r="J359" s="71" t="n">
        <f aca="false">H359/1000</f>
        <v>16422.11228</v>
      </c>
    </row>
    <row r="360" customFormat="false" ht="25.5" hidden="false" customHeight="false" outlineLevel="0" collapsed="false">
      <c r="A360" s="68" t="n">
        <f aca="false">1+A359</f>
        <v>350</v>
      </c>
      <c r="B360" s="69" t="s">
        <v>791</v>
      </c>
      <c r="C360" s="70" t="s">
        <v>952</v>
      </c>
      <c r="D360" s="70" t="s">
        <v>625</v>
      </c>
      <c r="E360" s="70" t="s">
        <v>250</v>
      </c>
      <c r="F360" s="70" t="s">
        <v>246</v>
      </c>
      <c r="G360" s="71" t="n">
        <v>16452112.28</v>
      </c>
      <c r="H360" s="71" t="n">
        <v>16422112.28</v>
      </c>
      <c r="I360" s="101" t="n">
        <f aca="false">G360/1000</f>
        <v>16452.11228</v>
      </c>
      <c r="J360" s="71" t="n">
        <f aca="false">H360/1000</f>
        <v>16422.11228</v>
      </c>
    </row>
    <row r="361" customFormat="false" ht="25.5" hidden="false" customHeight="false" outlineLevel="0" collapsed="false">
      <c r="A361" s="68" t="n">
        <f aca="false">1+A360</f>
        <v>351</v>
      </c>
      <c r="B361" s="69" t="s">
        <v>794</v>
      </c>
      <c r="C361" s="70" t="s">
        <v>952</v>
      </c>
      <c r="D361" s="70" t="s">
        <v>625</v>
      </c>
      <c r="E361" s="70" t="s">
        <v>250</v>
      </c>
      <c r="F361" s="70" t="s">
        <v>252</v>
      </c>
      <c r="G361" s="71" t="n">
        <v>400000</v>
      </c>
      <c r="H361" s="71" t="n">
        <v>0</v>
      </c>
      <c r="I361" s="101" t="n">
        <f aca="false">G361/1000</f>
        <v>400</v>
      </c>
      <c r="J361" s="71" t="n">
        <f aca="false">H361/1000</f>
        <v>0</v>
      </c>
    </row>
    <row r="362" customFormat="false" ht="12.75" hidden="false" customHeight="false" outlineLevel="0" collapsed="false">
      <c r="A362" s="68" t="n">
        <f aca="false">1+A361</f>
        <v>352</v>
      </c>
      <c r="B362" s="69" t="s">
        <v>919</v>
      </c>
      <c r="C362" s="70" t="s">
        <v>952</v>
      </c>
      <c r="D362" s="70" t="s">
        <v>671</v>
      </c>
      <c r="E362" s="70" t="s">
        <v>237</v>
      </c>
      <c r="F362" s="70" t="s">
        <v>238</v>
      </c>
      <c r="G362" s="71" t="n">
        <v>350000</v>
      </c>
      <c r="H362" s="71" t="n">
        <v>350000</v>
      </c>
      <c r="I362" s="101" t="n">
        <f aca="false">G362/1000</f>
        <v>350</v>
      </c>
      <c r="J362" s="71" t="n">
        <f aca="false">H362/1000</f>
        <v>350</v>
      </c>
    </row>
    <row r="363" customFormat="false" ht="12.75" hidden="false" customHeight="false" outlineLevel="0" collapsed="false">
      <c r="A363" s="68" t="n">
        <f aca="false">1+A362</f>
        <v>353</v>
      </c>
      <c r="B363" s="69" t="s">
        <v>1004</v>
      </c>
      <c r="C363" s="70" t="s">
        <v>952</v>
      </c>
      <c r="D363" s="70" t="s">
        <v>707</v>
      </c>
      <c r="E363" s="70" t="s">
        <v>237</v>
      </c>
      <c r="F363" s="70" t="s">
        <v>238</v>
      </c>
      <c r="G363" s="71" t="n">
        <v>350000</v>
      </c>
      <c r="H363" s="71" t="n">
        <v>350000</v>
      </c>
      <c r="I363" s="101" t="n">
        <f aca="false">G363/1000</f>
        <v>350</v>
      </c>
      <c r="J363" s="71" t="n">
        <f aca="false">H363/1000</f>
        <v>350</v>
      </c>
    </row>
    <row r="364" customFormat="false" ht="38.25" hidden="false" customHeight="false" outlineLevel="0" collapsed="false">
      <c r="A364" s="68" t="n">
        <f aca="false">1+A363</f>
        <v>354</v>
      </c>
      <c r="B364" s="69" t="s">
        <v>956</v>
      </c>
      <c r="C364" s="70" t="s">
        <v>952</v>
      </c>
      <c r="D364" s="70" t="s">
        <v>707</v>
      </c>
      <c r="E364" s="70" t="s">
        <v>515</v>
      </c>
      <c r="F364" s="70" t="s">
        <v>238</v>
      </c>
      <c r="G364" s="71" t="n">
        <v>350000</v>
      </c>
      <c r="H364" s="71" t="n">
        <v>350000</v>
      </c>
      <c r="I364" s="101" t="n">
        <f aca="false">G364/1000</f>
        <v>350</v>
      </c>
      <c r="J364" s="71" t="n">
        <f aca="false">H364/1000</f>
        <v>350</v>
      </c>
    </row>
    <row r="365" customFormat="false" ht="25.5" hidden="false" customHeight="false" outlineLevel="0" collapsed="false">
      <c r="A365" s="68" t="n">
        <f aca="false">1+A364</f>
        <v>355</v>
      </c>
      <c r="B365" s="69" t="s">
        <v>971</v>
      </c>
      <c r="C365" s="70" t="s">
        <v>952</v>
      </c>
      <c r="D365" s="70" t="s">
        <v>707</v>
      </c>
      <c r="E365" s="70" t="s">
        <v>545</v>
      </c>
      <c r="F365" s="70" t="s">
        <v>238</v>
      </c>
      <c r="G365" s="71" t="n">
        <v>350000</v>
      </c>
      <c r="H365" s="71" t="n">
        <v>350000</v>
      </c>
      <c r="I365" s="101" t="n">
        <f aca="false">G365/1000</f>
        <v>350</v>
      </c>
      <c r="J365" s="71" t="n">
        <f aca="false">H365/1000</f>
        <v>350</v>
      </c>
    </row>
    <row r="366" customFormat="false" ht="38.25" hidden="false" customHeight="false" outlineLevel="0" collapsed="false">
      <c r="A366" s="68" t="n">
        <f aca="false">1+A365</f>
        <v>356</v>
      </c>
      <c r="B366" s="69" t="s">
        <v>981</v>
      </c>
      <c r="C366" s="70" t="s">
        <v>952</v>
      </c>
      <c r="D366" s="70" t="s">
        <v>707</v>
      </c>
      <c r="E366" s="70" t="s">
        <v>565</v>
      </c>
      <c r="F366" s="70" t="s">
        <v>238</v>
      </c>
      <c r="G366" s="71" t="n">
        <v>350000</v>
      </c>
      <c r="H366" s="71" t="n">
        <v>350000</v>
      </c>
      <c r="I366" s="101" t="n">
        <f aca="false">G366/1000</f>
        <v>350</v>
      </c>
      <c r="J366" s="71" t="n">
        <f aca="false">H366/1000</f>
        <v>350</v>
      </c>
    </row>
    <row r="367" customFormat="false" ht="25.5" hidden="false" customHeight="false" outlineLevel="0" collapsed="false">
      <c r="A367" s="68" t="n">
        <f aca="false">1+A366</f>
        <v>357</v>
      </c>
      <c r="B367" s="69" t="s">
        <v>925</v>
      </c>
      <c r="C367" s="70" t="s">
        <v>952</v>
      </c>
      <c r="D367" s="70" t="s">
        <v>707</v>
      </c>
      <c r="E367" s="70" t="s">
        <v>565</v>
      </c>
      <c r="F367" s="70" t="s">
        <v>683</v>
      </c>
      <c r="G367" s="71" t="n">
        <v>350000</v>
      </c>
      <c r="H367" s="71" t="n">
        <v>350000</v>
      </c>
      <c r="I367" s="101" t="n">
        <f aca="false">G367/1000</f>
        <v>350</v>
      </c>
      <c r="J367" s="71" t="n">
        <f aca="false">H367/1000</f>
        <v>350</v>
      </c>
    </row>
    <row r="368" customFormat="false" ht="25.5" hidden="false" customHeight="false" outlineLevel="0" collapsed="false">
      <c r="A368" s="68" t="n">
        <f aca="false">1+A367</f>
        <v>358</v>
      </c>
      <c r="B368" s="69" t="s">
        <v>1005</v>
      </c>
      <c r="C368" s="70" t="s">
        <v>1006</v>
      </c>
      <c r="D368" s="70" t="s">
        <v>786</v>
      </c>
      <c r="E368" s="70" t="s">
        <v>237</v>
      </c>
      <c r="F368" s="70" t="s">
        <v>238</v>
      </c>
      <c r="G368" s="71" t="n">
        <v>193642160</v>
      </c>
      <c r="H368" s="71" t="n">
        <v>199531870</v>
      </c>
      <c r="I368" s="101" t="n">
        <f aca="false">G368/1000</f>
        <v>193642.16</v>
      </c>
      <c r="J368" s="71" t="n">
        <f aca="false">H368/1000</f>
        <v>199531.87</v>
      </c>
    </row>
    <row r="369" customFormat="false" ht="12.75" hidden="false" customHeight="false" outlineLevel="0" collapsed="false">
      <c r="A369" s="68" t="n">
        <f aca="false">1+A368</f>
        <v>359</v>
      </c>
      <c r="B369" s="69" t="s">
        <v>954</v>
      </c>
      <c r="C369" s="70" t="s">
        <v>1006</v>
      </c>
      <c r="D369" s="70" t="s">
        <v>511</v>
      </c>
      <c r="E369" s="70" t="s">
        <v>237</v>
      </c>
      <c r="F369" s="70" t="s">
        <v>238</v>
      </c>
      <c r="G369" s="71" t="n">
        <v>63096489.3</v>
      </c>
      <c r="H369" s="71" t="n">
        <v>64002375.61</v>
      </c>
      <c r="I369" s="101" t="n">
        <f aca="false">G369/1000</f>
        <v>63096.4893</v>
      </c>
      <c r="J369" s="71" t="n">
        <f aca="false">H369/1000</f>
        <v>64002.37561</v>
      </c>
    </row>
    <row r="370" customFormat="false" ht="12.75" hidden="false" customHeight="false" outlineLevel="0" collapsed="false">
      <c r="A370" s="68" t="n">
        <f aca="false">1+A369</f>
        <v>360</v>
      </c>
      <c r="B370" s="69" t="s">
        <v>987</v>
      </c>
      <c r="C370" s="70" t="s">
        <v>1006</v>
      </c>
      <c r="D370" s="70" t="s">
        <v>577</v>
      </c>
      <c r="E370" s="70" t="s">
        <v>237</v>
      </c>
      <c r="F370" s="70" t="s">
        <v>238</v>
      </c>
      <c r="G370" s="71" t="n">
        <v>44317548.35</v>
      </c>
      <c r="H370" s="71" t="n">
        <v>44882843.55</v>
      </c>
      <c r="I370" s="101" t="n">
        <f aca="false">G370/1000</f>
        <v>44317.54835</v>
      </c>
      <c r="J370" s="71" t="n">
        <f aca="false">H370/1000</f>
        <v>44882.84355</v>
      </c>
    </row>
    <row r="371" customFormat="false" ht="51" hidden="false" customHeight="false" outlineLevel="0" collapsed="false">
      <c r="A371" s="68" t="n">
        <f aca="false">1+A370</f>
        <v>361</v>
      </c>
      <c r="B371" s="69" t="s">
        <v>1007</v>
      </c>
      <c r="C371" s="70" t="s">
        <v>1006</v>
      </c>
      <c r="D371" s="70" t="s">
        <v>577</v>
      </c>
      <c r="E371" s="70" t="s">
        <v>579</v>
      </c>
      <c r="F371" s="70" t="s">
        <v>238</v>
      </c>
      <c r="G371" s="71" t="n">
        <v>44317548.35</v>
      </c>
      <c r="H371" s="71" t="n">
        <v>44882843.55</v>
      </c>
      <c r="I371" s="101" t="n">
        <f aca="false">G371/1000</f>
        <v>44317.54835</v>
      </c>
      <c r="J371" s="71" t="n">
        <f aca="false">H371/1000</f>
        <v>44882.84355</v>
      </c>
    </row>
    <row r="372" customFormat="false" ht="25.5" hidden="false" customHeight="false" outlineLevel="0" collapsed="false">
      <c r="A372" s="68" t="n">
        <f aca="false">1+A371</f>
        <v>362</v>
      </c>
      <c r="B372" s="69" t="s">
        <v>1008</v>
      </c>
      <c r="C372" s="70" t="s">
        <v>1006</v>
      </c>
      <c r="D372" s="70" t="s">
        <v>577</v>
      </c>
      <c r="E372" s="70" t="s">
        <v>581</v>
      </c>
      <c r="F372" s="70" t="s">
        <v>238</v>
      </c>
      <c r="G372" s="71" t="n">
        <v>44317548.35</v>
      </c>
      <c r="H372" s="71" t="n">
        <v>44882843.55</v>
      </c>
      <c r="I372" s="101" t="n">
        <f aca="false">G372/1000</f>
        <v>44317.54835</v>
      </c>
      <c r="J372" s="71" t="n">
        <f aca="false">H372/1000</f>
        <v>44882.84355</v>
      </c>
    </row>
    <row r="373" customFormat="false" ht="25.5" hidden="false" customHeight="false" outlineLevel="0" collapsed="false">
      <c r="A373" s="68" t="n">
        <f aca="false">1+A372</f>
        <v>363</v>
      </c>
      <c r="B373" s="69" t="s">
        <v>1009</v>
      </c>
      <c r="C373" s="70" t="s">
        <v>1006</v>
      </c>
      <c r="D373" s="70" t="s">
        <v>577</v>
      </c>
      <c r="E373" s="70" t="s">
        <v>583</v>
      </c>
      <c r="F373" s="70" t="s">
        <v>238</v>
      </c>
      <c r="G373" s="71" t="n">
        <v>43917548.35</v>
      </c>
      <c r="H373" s="71" t="n">
        <v>44482843.55</v>
      </c>
      <c r="I373" s="101" t="n">
        <f aca="false">G373/1000</f>
        <v>43917.54835</v>
      </c>
      <c r="J373" s="71" t="n">
        <f aca="false">H373/1000</f>
        <v>44482.84355</v>
      </c>
    </row>
    <row r="374" customFormat="false" ht="25.5" hidden="false" customHeight="false" outlineLevel="0" collapsed="false">
      <c r="A374" s="68" t="n">
        <f aca="false">1+A373</f>
        <v>364</v>
      </c>
      <c r="B374" s="69" t="s">
        <v>804</v>
      </c>
      <c r="C374" s="70" t="s">
        <v>1006</v>
      </c>
      <c r="D374" s="70" t="s">
        <v>577</v>
      </c>
      <c r="E374" s="70" t="s">
        <v>583</v>
      </c>
      <c r="F374" s="70" t="s">
        <v>280</v>
      </c>
      <c r="G374" s="71" t="n">
        <v>42262905.81</v>
      </c>
      <c r="H374" s="71" t="n">
        <v>42828201.01</v>
      </c>
      <c r="I374" s="101" t="n">
        <f aca="false">G374/1000</f>
        <v>42262.90581</v>
      </c>
      <c r="J374" s="71" t="n">
        <f aca="false">H374/1000</f>
        <v>42828.20101</v>
      </c>
    </row>
    <row r="375" customFormat="false" ht="25.5" hidden="false" customHeight="false" outlineLevel="0" collapsed="false">
      <c r="A375" s="68" t="n">
        <f aca="false">1+A374</f>
        <v>365</v>
      </c>
      <c r="B375" s="69" t="s">
        <v>794</v>
      </c>
      <c r="C375" s="70" t="s">
        <v>1006</v>
      </c>
      <c r="D375" s="70" t="s">
        <v>577</v>
      </c>
      <c r="E375" s="70" t="s">
        <v>583</v>
      </c>
      <c r="F375" s="70" t="s">
        <v>252</v>
      </c>
      <c r="G375" s="71" t="n">
        <v>1652081.54</v>
      </c>
      <c r="H375" s="71" t="n">
        <v>1652081.54</v>
      </c>
      <c r="I375" s="101" t="n">
        <f aca="false">G375/1000</f>
        <v>1652.08154</v>
      </c>
      <c r="J375" s="71" t="n">
        <f aca="false">H375/1000</f>
        <v>1652.08154</v>
      </c>
    </row>
    <row r="376" customFormat="false" ht="12.75" hidden="false" customHeight="false" outlineLevel="0" collapsed="false">
      <c r="A376" s="68" t="n">
        <f aca="false">1+A375</f>
        <v>366</v>
      </c>
      <c r="B376" s="69" t="s">
        <v>805</v>
      </c>
      <c r="C376" s="70" t="s">
        <v>1006</v>
      </c>
      <c r="D376" s="70" t="s">
        <v>577</v>
      </c>
      <c r="E376" s="70" t="s">
        <v>583</v>
      </c>
      <c r="F376" s="70" t="s">
        <v>282</v>
      </c>
      <c r="G376" s="71" t="n">
        <v>2561</v>
      </c>
      <c r="H376" s="71" t="n">
        <v>2561</v>
      </c>
      <c r="I376" s="101" t="n">
        <f aca="false">G376/1000</f>
        <v>2.561</v>
      </c>
      <c r="J376" s="71" t="n">
        <f aca="false">H376/1000</f>
        <v>2.561</v>
      </c>
    </row>
    <row r="377" customFormat="false" ht="38.25" hidden="false" customHeight="false" outlineLevel="0" collapsed="false">
      <c r="A377" s="68" t="n">
        <f aca="false">1+A376</f>
        <v>367</v>
      </c>
      <c r="B377" s="69" t="s">
        <v>1010</v>
      </c>
      <c r="C377" s="70" t="s">
        <v>1006</v>
      </c>
      <c r="D377" s="70" t="s">
        <v>577</v>
      </c>
      <c r="E377" s="70" t="s">
        <v>585</v>
      </c>
      <c r="F377" s="70" t="s">
        <v>238</v>
      </c>
      <c r="G377" s="71" t="n">
        <v>400000</v>
      </c>
      <c r="H377" s="71" t="n">
        <v>400000</v>
      </c>
      <c r="I377" s="101" t="n">
        <f aca="false">G377/1000</f>
        <v>400</v>
      </c>
      <c r="J377" s="71" t="n">
        <f aca="false">H377/1000</f>
        <v>400</v>
      </c>
    </row>
    <row r="378" customFormat="false" ht="25.5" hidden="false" customHeight="false" outlineLevel="0" collapsed="false">
      <c r="A378" s="68" t="n">
        <f aca="false">1+A377</f>
        <v>368</v>
      </c>
      <c r="B378" s="69" t="s">
        <v>794</v>
      </c>
      <c r="C378" s="70" t="s">
        <v>1006</v>
      </c>
      <c r="D378" s="70" t="s">
        <v>577</v>
      </c>
      <c r="E378" s="70" t="s">
        <v>585</v>
      </c>
      <c r="F378" s="70" t="s">
        <v>252</v>
      </c>
      <c r="G378" s="71" t="n">
        <v>400000</v>
      </c>
      <c r="H378" s="71" t="n">
        <v>400000</v>
      </c>
      <c r="I378" s="101" t="n">
        <f aca="false">G378/1000</f>
        <v>400</v>
      </c>
      <c r="J378" s="71" t="n">
        <f aca="false">H378/1000</f>
        <v>400</v>
      </c>
    </row>
    <row r="379" customFormat="false" ht="12.75" hidden="false" customHeight="false" outlineLevel="0" collapsed="false">
      <c r="A379" s="68" t="n">
        <f aca="false">1+A378</f>
        <v>369</v>
      </c>
      <c r="B379" s="69" t="s">
        <v>988</v>
      </c>
      <c r="C379" s="70" t="s">
        <v>1006</v>
      </c>
      <c r="D379" s="70" t="s">
        <v>593</v>
      </c>
      <c r="E379" s="70" t="s">
        <v>237</v>
      </c>
      <c r="F379" s="70" t="s">
        <v>238</v>
      </c>
      <c r="G379" s="71" t="n">
        <v>18778940.95</v>
      </c>
      <c r="H379" s="71" t="n">
        <v>19119532.06</v>
      </c>
      <c r="I379" s="101" t="n">
        <f aca="false">G379/1000</f>
        <v>18778.94095</v>
      </c>
      <c r="J379" s="71" t="n">
        <f aca="false">H379/1000</f>
        <v>19119.53206</v>
      </c>
    </row>
    <row r="380" customFormat="false" ht="51" hidden="false" customHeight="false" outlineLevel="0" collapsed="false">
      <c r="A380" s="68" t="n">
        <f aca="false">1+A379</f>
        <v>370</v>
      </c>
      <c r="B380" s="69" t="s">
        <v>1007</v>
      </c>
      <c r="C380" s="70" t="s">
        <v>1006</v>
      </c>
      <c r="D380" s="70" t="s">
        <v>593</v>
      </c>
      <c r="E380" s="70" t="s">
        <v>579</v>
      </c>
      <c r="F380" s="70" t="s">
        <v>238</v>
      </c>
      <c r="G380" s="71" t="n">
        <v>18778940.95</v>
      </c>
      <c r="H380" s="71" t="n">
        <v>19119532.06</v>
      </c>
      <c r="I380" s="101" t="n">
        <f aca="false">G380/1000</f>
        <v>18778.94095</v>
      </c>
      <c r="J380" s="71" t="n">
        <f aca="false">H380/1000</f>
        <v>19119.53206</v>
      </c>
    </row>
    <row r="381" customFormat="false" ht="25.5" hidden="false" customHeight="false" outlineLevel="0" collapsed="false">
      <c r="A381" s="68" t="n">
        <f aca="false">1+A380</f>
        <v>371</v>
      </c>
      <c r="B381" s="69" t="s">
        <v>1014</v>
      </c>
      <c r="C381" s="70" t="s">
        <v>1006</v>
      </c>
      <c r="D381" s="70" t="s">
        <v>593</v>
      </c>
      <c r="E381" s="70" t="s">
        <v>605</v>
      </c>
      <c r="F381" s="70" t="s">
        <v>238</v>
      </c>
      <c r="G381" s="71" t="n">
        <v>18013940.95</v>
      </c>
      <c r="H381" s="71" t="n">
        <v>18394532.06</v>
      </c>
      <c r="I381" s="101" t="n">
        <f aca="false">G381/1000</f>
        <v>18013.94095</v>
      </c>
      <c r="J381" s="71" t="n">
        <f aca="false">H381/1000</f>
        <v>18394.53206</v>
      </c>
    </row>
    <row r="382" customFormat="false" ht="25.5" hidden="false" customHeight="false" outlineLevel="0" collapsed="false">
      <c r="A382" s="68" t="n">
        <f aca="false">1+A381</f>
        <v>372</v>
      </c>
      <c r="B382" s="69" t="s">
        <v>1015</v>
      </c>
      <c r="C382" s="70" t="s">
        <v>1006</v>
      </c>
      <c r="D382" s="70" t="s">
        <v>593</v>
      </c>
      <c r="E382" s="70" t="s">
        <v>607</v>
      </c>
      <c r="F382" s="70" t="s">
        <v>238</v>
      </c>
      <c r="G382" s="71" t="n">
        <v>654120.2</v>
      </c>
      <c r="H382" s="71" t="n">
        <v>654120.2</v>
      </c>
      <c r="I382" s="101" t="n">
        <f aca="false">G382/1000</f>
        <v>654.1202</v>
      </c>
      <c r="J382" s="71" t="n">
        <f aca="false">H382/1000</f>
        <v>654.1202</v>
      </c>
    </row>
    <row r="383" customFormat="false" ht="25.5" hidden="false" customHeight="false" outlineLevel="0" collapsed="false">
      <c r="A383" s="68" t="n">
        <f aca="false">1+A382</f>
        <v>373</v>
      </c>
      <c r="B383" s="69" t="s">
        <v>804</v>
      </c>
      <c r="C383" s="70" t="s">
        <v>1006</v>
      </c>
      <c r="D383" s="70" t="s">
        <v>593</v>
      </c>
      <c r="E383" s="70" t="s">
        <v>607</v>
      </c>
      <c r="F383" s="70" t="s">
        <v>280</v>
      </c>
      <c r="G383" s="71" t="n">
        <v>580120.2</v>
      </c>
      <c r="H383" s="71" t="n">
        <v>580120.2</v>
      </c>
      <c r="I383" s="101" t="n">
        <f aca="false">G383/1000</f>
        <v>580.1202</v>
      </c>
      <c r="J383" s="71" t="n">
        <f aca="false">H383/1000</f>
        <v>580.1202</v>
      </c>
    </row>
    <row r="384" customFormat="false" ht="25.5" hidden="false" customHeight="false" outlineLevel="0" collapsed="false">
      <c r="A384" s="68" t="n">
        <f aca="false">1+A383</f>
        <v>374</v>
      </c>
      <c r="B384" s="69" t="s">
        <v>794</v>
      </c>
      <c r="C384" s="70" t="s">
        <v>1006</v>
      </c>
      <c r="D384" s="70" t="s">
        <v>593</v>
      </c>
      <c r="E384" s="70" t="s">
        <v>607</v>
      </c>
      <c r="F384" s="70" t="s">
        <v>252</v>
      </c>
      <c r="G384" s="71" t="n">
        <v>74000</v>
      </c>
      <c r="H384" s="71" t="n">
        <v>74000</v>
      </c>
      <c r="I384" s="101" t="n">
        <f aca="false">G384/1000</f>
        <v>74</v>
      </c>
      <c r="J384" s="71" t="n">
        <f aca="false">H384/1000</f>
        <v>74</v>
      </c>
    </row>
    <row r="385" customFormat="false" ht="12.75" hidden="false" customHeight="false" outlineLevel="0" collapsed="false">
      <c r="A385" s="68" t="n">
        <f aca="false">1+A384</f>
        <v>375</v>
      </c>
      <c r="B385" s="69" t="s">
        <v>1016</v>
      </c>
      <c r="C385" s="70" t="s">
        <v>1006</v>
      </c>
      <c r="D385" s="70" t="s">
        <v>593</v>
      </c>
      <c r="E385" s="70" t="s">
        <v>609</v>
      </c>
      <c r="F385" s="70" t="s">
        <v>238</v>
      </c>
      <c r="G385" s="71" t="n">
        <v>17207820.75</v>
      </c>
      <c r="H385" s="71" t="n">
        <v>17588411.86</v>
      </c>
      <c r="I385" s="101" t="n">
        <f aca="false">G385/1000</f>
        <v>17207.82075</v>
      </c>
      <c r="J385" s="71" t="n">
        <f aca="false">H385/1000</f>
        <v>17588.41186</v>
      </c>
    </row>
    <row r="386" customFormat="false" ht="25.5" hidden="false" customHeight="false" outlineLevel="0" collapsed="false">
      <c r="A386" s="68" t="n">
        <f aca="false">1+A385</f>
        <v>376</v>
      </c>
      <c r="B386" s="69" t="s">
        <v>804</v>
      </c>
      <c r="C386" s="70" t="s">
        <v>1006</v>
      </c>
      <c r="D386" s="70" t="s">
        <v>593</v>
      </c>
      <c r="E386" s="70" t="s">
        <v>609</v>
      </c>
      <c r="F386" s="70" t="s">
        <v>280</v>
      </c>
      <c r="G386" s="71" t="n">
        <v>16466926.53</v>
      </c>
      <c r="H386" s="71" t="n">
        <v>17120367.64</v>
      </c>
      <c r="I386" s="101" t="n">
        <f aca="false">G386/1000</f>
        <v>16466.92653</v>
      </c>
      <c r="J386" s="71" t="n">
        <f aca="false">H386/1000</f>
        <v>17120.36764</v>
      </c>
    </row>
    <row r="387" customFormat="false" ht="25.5" hidden="false" customHeight="false" outlineLevel="0" collapsed="false">
      <c r="A387" s="68" t="n">
        <f aca="false">1+A386</f>
        <v>377</v>
      </c>
      <c r="B387" s="69" t="s">
        <v>794</v>
      </c>
      <c r="C387" s="70" t="s">
        <v>1006</v>
      </c>
      <c r="D387" s="70" t="s">
        <v>593</v>
      </c>
      <c r="E387" s="70" t="s">
        <v>609</v>
      </c>
      <c r="F387" s="70" t="s">
        <v>252</v>
      </c>
      <c r="G387" s="71" t="n">
        <v>740894.22</v>
      </c>
      <c r="H387" s="71" t="n">
        <v>468044.22</v>
      </c>
      <c r="I387" s="101" t="n">
        <f aca="false">G387/1000</f>
        <v>740.89422</v>
      </c>
      <c r="J387" s="71" t="n">
        <f aca="false">H387/1000</f>
        <v>468.04422</v>
      </c>
    </row>
    <row r="388" customFormat="false" ht="25.5" hidden="false" customHeight="false" outlineLevel="0" collapsed="false">
      <c r="A388" s="68" t="n">
        <f aca="false">1+A387</f>
        <v>378</v>
      </c>
      <c r="B388" s="69" t="s">
        <v>1017</v>
      </c>
      <c r="C388" s="70" t="s">
        <v>1006</v>
      </c>
      <c r="D388" s="70" t="s">
        <v>593</v>
      </c>
      <c r="E388" s="70" t="s">
        <v>612</v>
      </c>
      <c r="F388" s="70" t="s">
        <v>238</v>
      </c>
      <c r="G388" s="71" t="n">
        <v>152000</v>
      </c>
      <c r="H388" s="71" t="n">
        <v>152000</v>
      </c>
      <c r="I388" s="101" t="n">
        <f aca="false">G388/1000</f>
        <v>152</v>
      </c>
      <c r="J388" s="71" t="n">
        <f aca="false">H388/1000</f>
        <v>152</v>
      </c>
    </row>
    <row r="389" customFormat="false" ht="25.5" hidden="false" customHeight="false" outlineLevel="0" collapsed="false">
      <c r="A389" s="68" t="n">
        <f aca="false">1+A388</f>
        <v>379</v>
      </c>
      <c r="B389" s="69" t="s">
        <v>794</v>
      </c>
      <c r="C389" s="70" t="s">
        <v>1006</v>
      </c>
      <c r="D389" s="70" t="s">
        <v>593</v>
      </c>
      <c r="E389" s="70" t="s">
        <v>612</v>
      </c>
      <c r="F389" s="70" t="s">
        <v>252</v>
      </c>
      <c r="G389" s="71" t="n">
        <v>42000</v>
      </c>
      <c r="H389" s="71" t="n">
        <v>42000</v>
      </c>
      <c r="I389" s="101" t="n">
        <f aca="false">G389/1000</f>
        <v>42</v>
      </c>
      <c r="J389" s="71" t="n">
        <f aca="false">H389/1000</f>
        <v>42</v>
      </c>
    </row>
    <row r="390" customFormat="false" ht="12.75" hidden="false" customHeight="false" outlineLevel="0" collapsed="false">
      <c r="A390" s="68" t="n">
        <f aca="false">1+A389</f>
        <v>380</v>
      </c>
      <c r="B390" s="69" t="s">
        <v>812</v>
      </c>
      <c r="C390" s="70" t="s">
        <v>1006</v>
      </c>
      <c r="D390" s="70" t="s">
        <v>593</v>
      </c>
      <c r="E390" s="70" t="s">
        <v>612</v>
      </c>
      <c r="F390" s="70" t="s">
        <v>296</v>
      </c>
      <c r="G390" s="71" t="n">
        <v>110000</v>
      </c>
      <c r="H390" s="71" t="n">
        <v>110000</v>
      </c>
      <c r="I390" s="101" t="n">
        <f aca="false">G390/1000</f>
        <v>110</v>
      </c>
      <c r="J390" s="71" t="n">
        <f aca="false">H390/1000</f>
        <v>110</v>
      </c>
    </row>
    <row r="391" customFormat="false" ht="25.5" hidden="false" customHeight="false" outlineLevel="0" collapsed="false">
      <c r="A391" s="68" t="n">
        <f aca="false">1+A390</f>
        <v>381</v>
      </c>
      <c r="B391" s="69" t="s">
        <v>1018</v>
      </c>
      <c r="C391" s="70" t="s">
        <v>1006</v>
      </c>
      <c r="D391" s="70" t="s">
        <v>593</v>
      </c>
      <c r="E391" s="70" t="s">
        <v>614</v>
      </c>
      <c r="F391" s="70" t="s">
        <v>238</v>
      </c>
      <c r="G391" s="71" t="n">
        <v>765000</v>
      </c>
      <c r="H391" s="71" t="n">
        <v>725000</v>
      </c>
      <c r="I391" s="101" t="n">
        <f aca="false">G391/1000</f>
        <v>765</v>
      </c>
      <c r="J391" s="71" t="n">
        <f aca="false">H391/1000</f>
        <v>725</v>
      </c>
    </row>
    <row r="392" customFormat="false" ht="25.5" hidden="false" customHeight="false" outlineLevel="0" collapsed="false">
      <c r="A392" s="68" t="n">
        <f aca="false">1+A391</f>
        <v>382</v>
      </c>
      <c r="B392" s="69" t="s">
        <v>1019</v>
      </c>
      <c r="C392" s="70" t="s">
        <v>1006</v>
      </c>
      <c r="D392" s="70" t="s">
        <v>593</v>
      </c>
      <c r="E392" s="70" t="s">
        <v>616</v>
      </c>
      <c r="F392" s="70" t="s">
        <v>238</v>
      </c>
      <c r="G392" s="71" t="n">
        <v>450000</v>
      </c>
      <c r="H392" s="71" t="n">
        <v>450000</v>
      </c>
      <c r="I392" s="101" t="n">
        <f aca="false">G392/1000</f>
        <v>450</v>
      </c>
      <c r="J392" s="71" t="n">
        <f aca="false">H392/1000</f>
        <v>450</v>
      </c>
    </row>
    <row r="393" customFormat="false" ht="51" hidden="false" customHeight="false" outlineLevel="0" collapsed="false">
      <c r="A393" s="68" t="n">
        <f aca="false">1+A392</f>
        <v>383</v>
      </c>
      <c r="B393" s="69" t="s">
        <v>930</v>
      </c>
      <c r="C393" s="70" t="s">
        <v>1006</v>
      </c>
      <c r="D393" s="70" t="s">
        <v>593</v>
      </c>
      <c r="E393" s="70" t="s">
        <v>616</v>
      </c>
      <c r="F393" s="70" t="s">
        <v>618</v>
      </c>
      <c r="G393" s="71" t="n">
        <v>450000</v>
      </c>
      <c r="H393" s="71" t="n">
        <v>450000</v>
      </c>
      <c r="I393" s="101" t="n">
        <f aca="false">G393/1000</f>
        <v>450</v>
      </c>
      <c r="J393" s="71" t="n">
        <f aca="false">H393/1000</f>
        <v>450</v>
      </c>
    </row>
    <row r="394" customFormat="false" ht="38.25" hidden="false" customHeight="false" outlineLevel="0" collapsed="false">
      <c r="A394" s="68" t="n">
        <f aca="false">1+A393</f>
        <v>384</v>
      </c>
      <c r="B394" s="69" t="s">
        <v>1020</v>
      </c>
      <c r="C394" s="70" t="s">
        <v>1006</v>
      </c>
      <c r="D394" s="70" t="s">
        <v>593</v>
      </c>
      <c r="E394" s="70" t="s">
        <v>620</v>
      </c>
      <c r="F394" s="70" t="s">
        <v>238</v>
      </c>
      <c r="G394" s="71" t="n">
        <v>90000</v>
      </c>
      <c r="H394" s="71" t="n">
        <v>50000</v>
      </c>
      <c r="I394" s="101" t="n">
        <f aca="false">G394/1000</f>
        <v>90</v>
      </c>
      <c r="J394" s="71" t="n">
        <f aca="false">H394/1000</f>
        <v>50</v>
      </c>
    </row>
    <row r="395" customFormat="false" ht="25.5" hidden="false" customHeight="false" outlineLevel="0" collapsed="false">
      <c r="A395" s="68" t="n">
        <f aca="false">1+A394</f>
        <v>385</v>
      </c>
      <c r="B395" s="69" t="s">
        <v>794</v>
      </c>
      <c r="C395" s="70" t="s">
        <v>1006</v>
      </c>
      <c r="D395" s="70" t="s">
        <v>593</v>
      </c>
      <c r="E395" s="70" t="s">
        <v>620</v>
      </c>
      <c r="F395" s="70" t="s">
        <v>252</v>
      </c>
      <c r="G395" s="71" t="n">
        <v>90000</v>
      </c>
      <c r="H395" s="71" t="n">
        <v>50000</v>
      </c>
      <c r="I395" s="101" t="n">
        <f aca="false">G395/1000</f>
        <v>90</v>
      </c>
      <c r="J395" s="71" t="n">
        <f aca="false">H395/1000</f>
        <v>50</v>
      </c>
    </row>
    <row r="396" customFormat="false" ht="25.5" hidden="false" customHeight="false" outlineLevel="0" collapsed="false">
      <c r="A396" s="68" t="n">
        <f aca="false">1+A395</f>
        <v>386</v>
      </c>
      <c r="B396" s="69" t="s">
        <v>1021</v>
      </c>
      <c r="C396" s="70" t="s">
        <v>1006</v>
      </c>
      <c r="D396" s="70" t="s">
        <v>593</v>
      </c>
      <c r="E396" s="70" t="s">
        <v>623</v>
      </c>
      <c r="F396" s="70" t="s">
        <v>238</v>
      </c>
      <c r="G396" s="71" t="n">
        <v>225000</v>
      </c>
      <c r="H396" s="71" t="n">
        <v>225000</v>
      </c>
      <c r="I396" s="101" t="n">
        <f aca="false">G396/1000</f>
        <v>225</v>
      </c>
      <c r="J396" s="71" t="n">
        <f aca="false">H396/1000</f>
        <v>225</v>
      </c>
    </row>
    <row r="397" customFormat="false" ht="25.5" hidden="false" customHeight="false" outlineLevel="0" collapsed="false">
      <c r="A397" s="68" t="n">
        <f aca="false">1+A396</f>
        <v>387</v>
      </c>
      <c r="B397" s="69" t="s">
        <v>794</v>
      </c>
      <c r="C397" s="70" t="s">
        <v>1006</v>
      </c>
      <c r="D397" s="70" t="s">
        <v>593</v>
      </c>
      <c r="E397" s="70" t="s">
        <v>623</v>
      </c>
      <c r="F397" s="70" t="s">
        <v>252</v>
      </c>
      <c r="G397" s="71" t="n">
        <v>225000</v>
      </c>
      <c r="H397" s="71" t="n">
        <v>225000</v>
      </c>
      <c r="I397" s="101" t="n">
        <f aca="false">G397/1000</f>
        <v>225</v>
      </c>
      <c r="J397" s="71" t="n">
        <f aca="false">H397/1000</f>
        <v>225</v>
      </c>
    </row>
    <row r="398" customFormat="false" ht="12.75" hidden="false" customHeight="false" outlineLevel="0" collapsed="false">
      <c r="A398" s="68" t="n">
        <f aca="false">1+A397</f>
        <v>388</v>
      </c>
      <c r="B398" s="69" t="s">
        <v>1022</v>
      </c>
      <c r="C398" s="70" t="s">
        <v>1006</v>
      </c>
      <c r="D398" s="70" t="s">
        <v>645</v>
      </c>
      <c r="E398" s="70" t="s">
        <v>237</v>
      </c>
      <c r="F398" s="70" t="s">
        <v>238</v>
      </c>
      <c r="G398" s="71" t="n">
        <v>47108365.79</v>
      </c>
      <c r="H398" s="71" t="n">
        <v>49984869.83</v>
      </c>
      <c r="I398" s="101" t="n">
        <f aca="false">G398/1000</f>
        <v>47108.36579</v>
      </c>
      <c r="J398" s="71" t="n">
        <f aca="false">H398/1000</f>
        <v>49984.86983</v>
      </c>
    </row>
    <row r="399" customFormat="false" ht="12.75" hidden="false" customHeight="false" outlineLevel="0" collapsed="false">
      <c r="A399" s="68" t="n">
        <f aca="false">1+A398</f>
        <v>389</v>
      </c>
      <c r="B399" s="69" t="s">
        <v>1023</v>
      </c>
      <c r="C399" s="70" t="s">
        <v>1006</v>
      </c>
      <c r="D399" s="70" t="s">
        <v>647</v>
      </c>
      <c r="E399" s="70" t="s">
        <v>237</v>
      </c>
      <c r="F399" s="70" t="s">
        <v>238</v>
      </c>
      <c r="G399" s="71" t="n">
        <v>35735101.14</v>
      </c>
      <c r="H399" s="71" t="n">
        <v>38164231.08</v>
      </c>
      <c r="I399" s="101" t="n">
        <f aca="false">G399/1000</f>
        <v>35735.10114</v>
      </c>
      <c r="J399" s="71" t="n">
        <f aca="false">H399/1000</f>
        <v>38164.23108</v>
      </c>
    </row>
    <row r="400" customFormat="false" ht="51" hidden="false" customHeight="false" outlineLevel="0" collapsed="false">
      <c r="A400" s="68" t="n">
        <f aca="false">1+A399</f>
        <v>390</v>
      </c>
      <c r="B400" s="69" t="s">
        <v>1007</v>
      </c>
      <c r="C400" s="70" t="s">
        <v>1006</v>
      </c>
      <c r="D400" s="70" t="s">
        <v>647</v>
      </c>
      <c r="E400" s="70" t="s">
        <v>579</v>
      </c>
      <c r="F400" s="70" t="s">
        <v>238</v>
      </c>
      <c r="G400" s="71" t="n">
        <v>35735101.14</v>
      </c>
      <c r="H400" s="71" t="n">
        <v>38164231.08</v>
      </c>
      <c r="I400" s="101" t="n">
        <f aca="false">G400/1000</f>
        <v>35735.10114</v>
      </c>
      <c r="J400" s="71" t="n">
        <f aca="false">H400/1000</f>
        <v>38164.23108</v>
      </c>
    </row>
    <row r="401" customFormat="false" ht="12.75" hidden="false" customHeight="false" outlineLevel="0" collapsed="false">
      <c r="A401" s="68" t="n">
        <f aca="false">1+A400</f>
        <v>391</v>
      </c>
      <c r="B401" s="69" t="s">
        <v>1024</v>
      </c>
      <c r="C401" s="70" t="s">
        <v>1006</v>
      </c>
      <c r="D401" s="70" t="s">
        <v>647</v>
      </c>
      <c r="E401" s="70" t="s">
        <v>649</v>
      </c>
      <c r="F401" s="70" t="s">
        <v>238</v>
      </c>
      <c r="G401" s="71" t="n">
        <v>35735101.14</v>
      </c>
      <c r="H401" s="71" t="n">
        <v>38164231.08</v>
      </c>
      <c r="I401" s="101" t="n">
        <f aca="false">G401/1000</f>
        <v>35735.10114</v>
      </c>
      <c r="J401" s="71" t="n">
        <f aca="false">H401/1000</f>
        <v>38164.23108</v>
      </c>
    </row>
    <row r="402" customFormat="false" ht="12.75" hidden="false" customHeight="false" outlineLevel="0" collapsed="false">
      <c r="A402" s="68" t="n">
        <f aca="false">1+A401</f>
        <v>392</v>
      </c>
      <c r="B402" s="69" t="s">
        <v>1026</v>
      </c>
      <c r="C402" s="70" t="s">
        <v>1006</v>
      </c>
      <c r="D402" s="70" t="s">
        <v>647</v>
      </c>
      <c r="E402" s="70" t="s">
        <v>653</v>
      </c>
      <c r="F402" s="70" t="s">
        <v>238</v>
      </c>
      <c r="G402" s="71" t="n">
        <v>34731049.92</v>
      </c>
      <c r="H402" s="71" t="n">
        <v>37462925.85</v>
      </c>
      <c r="I402" s="101" t="n">
        <f aca="false">G402/1000</f>
        <v>34731.04992</v>
      </c>
      <c r="J402" s="71" t="n">
        <f aca="false">H402/1000</f>
        <v>37462.92585</v>
      </c>
    </row>
    <row r="403" customFormat="false" ht="25.5" hidden="false" customHeight="false" outlineLevel="0" collapsed="false">
      <c r="A403" s="68" t="n">
        <f aca="false">1+A402</f>
        <v>393</v>
      </c>
      <c r="B403" s="69" t="s">
        <v>804</v>
      </c>
      <c r="C403" s="70" t="s">
        <v>1006</v>
      </c>
      <c r="D403" s="70" t="s">
        <v>647</v>
      </c>
      <c r="E403" s="70" t="s">
        <v>653</v>
      </c>
      <c r="F403" s="70" t="s">
        <v>280</v>
      </c>
      <c r="G403" s="71" t="n">
        <v>32992573.02</v>
      </c>
      <c r="H403" s="71" t="n">
        <v>35724448.95</v>
      </c>
      <c r="I403" s="101" t="n">
        <f aca="false">G403/1000</f>
        <v>32992.57302</v>
      </c>
      <c r="J403" s="71" t="n">
        <f aca="false">H403/1000</f>
        <v>35724.44895</v>
      </c>
    </row>
    <row r="404" customFormat="false" ht="25.5" hidden="false" customHeight="false" outlineLevel="0" collapsed="false">
      <c r="A404" s="68" t="n">
        <f aca="false">1+A403</f>
        <v>394</v>
      </c>
      <c r="B404" s="69" t="s">
        <v>794</v>
      </c>
      <c r="C404" s="70" t="s">
        <v>1006</v>
      </c>
      <c r="D404" s="70" t="s">
        <v>647</v>
      </c>
      <c r="E404" s="70" t="s">
        <v>653</v>
      </c>
      <c r="F404" s="70" t="s">
        <v>252</v>
      </c>
      <c r="G404" s="71" t="n">
        <v>1538476.9</v>
      </c>
      <c r="H404" s="71" t="n">
        <v>1538476.9</v>
      </c>
      <c r="I404" s="101" t="n">
        <f aca="false">G404/1000</f>
        <v>1538.4769</v>
      </c>
      <c r="J404" s="71" t="n">
        <f aca="false">H404/1000</f>
        <v>1538.4769</v>
      </c>
    </row>
    <row r="405" customFormat="false" ht="12.75" hidden="false" customHeight="false" outlineLevel="0" collapsed="false">
      <c r="A405" s="68" t="n">
        <f aca="false">1+A404</f>
        <v>395</v>
      </c>
      <c r="B405" s="69" t="s">
        <v>805</v>
      </c>
      <c r="C405" s="70" t="s">
        <v>1006</v>
      </c>
      <c r="D405" s="70" t="s">
        <v>647</v>
      </c>
      <c r="E405" s="70" t="s">
        <v>653</v>
      </c>
      <c r="F405" s="70" t="s">
        <v>282</v>
      </c>
      <c r="G405" s="71" t="n">
        <v>200000</v>
      </c>
      <c r="H405" s="71" t="n">
        <v>200000</v>
      </c>
      <c r="I405" s="101" t="n">
        <f aca="false">G405/1000</f>
        <v>200</v>
      </c>
      <c r="J405" s="71" t="n">
        <f aca="false">H405/1000</f>
        <v>200</v>
      </c>
    </row>
    <row r="406" customFormat="false" ht="38.25" hidden="false" customHeight="false" outlineLevel="0" collapsed="false">
      <c r="A406" s="68" t="n">
        <f aca="false">1+A405</f>
        <v>396</v>
      </c>
      <c r="B406" s="69" t="s">
        <v>1027</v>
      </c>
      <c r="C406" s="70" t="s">
        <v>1006</v>
      </c>
      <c r="D406" s="70" t="s">
        <v>647</v>
      </c>
      <c r="E406" s="70" t="s">
        <v>655</v>
      </c>
      <c r="F406" s="70" t="s">
        <v>238</v>
      </c>
      <c r="G406" s="71" t="n">
        <v>122787.1</v>
      </c>
      <c r="H406" s="71" t="n">
        <v>122787.1</v>
      </c>
      <c r="I406" s="101" t="n">
        <f aca="false">G406/1000</f>
        <v>122.7871</v>
      </c>
      <c r="J406" s="71" t="n">
        <f aca="false">H406/1000</f>
        <v>122.7871</v>
      </c>
    </row>
    <row r="407" customFormat="false" ht="25.5" hidden="false" customHeight="false" outlineLevel="0" collapsed="false">
      <c r="A407" s="68" t="n">
        <f aca="false">1+A406</f>
        <v>397</v>
      </c>
      <c r="B407" s="69" t="s">
        <v>794</v>
      </c>
      <c r="C407" s="70" t="s">
        <v>1006</v>
      </c>
      <c r="D407" s="70" t="s">
        <v>647</v>
      </c>
      <c r="E407" s="70" t="s">
        <v>655</v>
      </c>
      <c r="F407" s="70" t="s">
        <v>252</v>
      </c>
      <c r="G407" s="71" t="n">
        <v>122787.1</v>
      </c>
      <c r="H407" s="71" t="n">
        <v>122787.1</v>
      </c>
      <c r="I407" s="101" t="n">
        <f aca="false">G407/1000</f>
        <v>122.7871</v>
      </c>
      <c r="J407" s="71" t="n">
        <f aca="false">H407/1000</f>
        <v>122.7871</v>
      </c>
    </row>
    <row r="408" customFormat="false" ht="25.5" hidden="false" customHeight="false" outlineLevel="0" collapsed="false">
      <c r="A408" s="68" t="n">
        <f aca="false">1+A407</f>
        <v>398</v>
      </c>
      <c r="B408" s="69" t="s">
        <v>1028</v>
      </c>
      <c r="C408" s="70" t="s">
        <v>1006</v>
      </c>
      <c r="D408" s="70" t="s">
        <v>647</v>
      </c>
      <c r="E408" s="70" t="s">
        <v>657</v>
      </c>
      <c r="F408" s="70" t="s">
        <v>238</v>
      </c>
      <c r="G408" s="71" t="n">
        <v>244247.55</v>
      </c>
      <c r="H408" s="71" t="n">
        <v>124518.13</v>
      </c>
      <c r="I408" s="101" t="n">
        <f aca="false">G408/1000</f>
        <v>244.24755</v>
      </c>
      <c r="J408" s="71" t="n">
        <f aca="false">H408/1000</f>
        <v>124.51813</v>
      </c>
    </row>
    <row r="409" customFormat="false" ht="25.5" hidden="false" customHeight="false" outlineLevel="0" collapsed="false">
      <c r="A409" s="68" t="n">
        <f aca="false">1+A408</f>
        <v>399</v>
      </c>
      <c r="B409" s="69" t="s">
        <v>794</v>
      </c>
      <c r="C409" s="70" t="s">
        <v>1006</v>
      </c>
      <c r="D409" s="70" t="s">
        <v>647</v>
      </c>
      <c r="E409" s="70" t="s">
        <v>657</v>
      </c>
      <c r="F409" s="70" t="s">
        <v>252</v>
      </c>
      <c r="G409" s="71" t="n">
        <v>244247.55</v>
      </c>
      <c r="H409" s="71" t="n">
        <v>124518.13</v>
      </c>
      <c r="I409" s="101" t="n">
        <f aca="false">G409/1000</f>
        <v>244.24755</v>
      </c>
      <c r="J409" s="71" t="n">
        <f aca="false">H409/1000</f>
        <v>124.51813</v>
      </c>
    </row>
    <row r="410" customFormat="false" ht="25.5" hidden="false" customHeight="false" outlineLevel="0" collapsed="false">
      <c r="A410" s="68" t="n">
        <f aca="false">1+A409</f>
        <v>400</v>
      </c>
      <c r="B410" s="69" t="s">
        <v>1029</v>
      </c>
      <c r="C410" s="70" t="s">
        <v>1006</v>
      </c>
      <c r="D410" s="70" t="s">
        <v>647</v>
      </c>
      <c r="E410" s="70" t="s">
        <v>659</v>
      </c>
      <c r="F410" s="70" t="s">
        <v>238</v>
      </c>
      <c r="G410" s="71" t="n">
        <v>54000</v>
      </c>
      <c r="H410" s="71" t="n">
        <v>54000</v>
      </c>
      <c r="I410" s="101" t="n">
        <f aca="false">G410/1000</f>
        <v>54</v>
      </c>
      <c r="J410" s="71" t="n">
        <f aca="false">H410/1000</f>
        <v>54</v>
      </c>
    </row>
    <row r="411" customFormat="false" ht="25.5" hidden="false" customHeight="false" outlineLevel="0" collapsed="false">
      <c r="A411" s="68" t="n">
        <f aca="false">1+A410</f>
        <v>401</v>
      </c>
      <c r="B411" s="69" t="s">
        <v>794</v>
      </c>
      <c r="C411" s="70" t="s">
        <v>1006</v>
      </c>
      <c r="D411" s="70" t="s">
        <v>647</v>
      </c>
      <c r="E411" s="70" t="s">
        <v>659</v>
      </c>
      <c r="F411" s="70" t="s">
        <v>252</v>
      </c>
      <c r="G411" s="71" t="n">
        <v>54000</v>
      </c>
      <c r="H411" s="71" t="n">
        <v>54000</v>
      </c>
      <c r="I411" s="101" t="n">
        <f aca="false">G411/1000</f>
        <v>54</v>
      </c>
      <c r="J411" s="71" t="n">
        <f aca="false">H411/1000</f>
        <v>54</v>
      </c>
    </row>
    <row r="412" customFormat="false" ht="12.75" hidden="false" customHeight="false" outlineLevel="0" collapsed="false">
      <c r="A412" s="68" t="n">
        <f aca="false">1+A411</f>
        <v>402</v>
      </c>
      <c r="B412" s="69" t="s">
        <v>1030</v>
      </c>
      <c r="C412" s="70" t="s">
        <v>1006</v>
      </c>
      <c r="D412" s="70" t="s">
        <v>647</v>
      </c>
      <c r="E412" s="70" t="s">
        <v>661</v>
      </c>
      <c r="F412" s="70" t="s">
        <v>238</v>
      </c>
      <c r="G412" s="71" t="n">
        <v>183016.57</v>
      </c>
      <c r="H412" s="71" t="n">
        <v>0</v>
      </c>
      <c r="I412" s="101" t="n">
        <f aca="false">G412/1000</f>
        <v>183.01657</v>
      </c>
      <c r="J412" s="71" t="n">
        <f aca="false">H412/1000</f>
        <v>0</v>
      </c>
    </row>
    <row r="413" customFormat="false" ht="25.5" hidden="false" customHeight="false" outlineLevel="0" collapsed="false">
      <c r="A413" s="68" t="n">
        <f aca="false">1+A412</f>
        <v>403</v>
      </c>
      <c r="B413" s="69" t="s">
        <v>794</v>
      </c>
      <c r="C413" s="70" t="s">
        <v>1006</v>
      </c>
      <c r="D413" s="70" t="s">
        <v>647</v>
      </c>
      <c r="E413" s="70" t="s">
        <v>661</v>
      </c>
      <c r="F413" s="70" t="s">
        <v>252</v>
      </c>
      <c r="G413" s="71" t="n">
        <v>183016.57</v>
      </c>
      <c r="H413" s="71" t="n">
        <v>0</v>
      </c>
      <c r="I413" s="101" t="n">
        <f aca="false">G413/1000</f>
        <v>183.01657</v>
      </c>
      <c r="J413" s="71" t="n">
        <f aca="false">H413/1000</f>
        <v>0</v>
      </c>
    </row>
    <row r="414" customFormat="false" ht="89.25" hidden="false" customHeight="false" outlineLevel="0" collapsed="false">
      <c r="A414" s="68" t="n">
        <f aca="false">1+A413</f>
        <v>404</v>
      </c>
      <c r="B414" s="69" t="s">
        <v>1031</v>
      </c>
      <c r="C414" s="70" t="s">
        <v>1006</v>
      </c>
      <c r="D414" s="70" t="s">
        <v>647</v>
      </c>
      <c r="E414" s="70" t="s">
        <v>663</v>
      </c>
      <c r="F414" s="70" t="s">
        <v>238</v>
      </c>
      <c r="G414" s="71" t="n">
        <v>50000</v>
      </c>
      <c r="H414" s="71" t="n">
        <v>50000</v>
      </c>
      <c r="I414" s="101" t="n">
        <f aca="false">G414/1000</f>
        <v>50</v>
      </c>
      <c r="J414" s="71" t="n">
        <f aca="false">H414/1000</f>
        <v>50</v>
      </c>
    </row>
    <row r="415" customFormat="false" ht="25.5" hidden="false" customHeight="false" outlineLevel="0" collapsed="false">
      <c r="A415" s="68" t="n">
        <f aca="false">1+A414</f>
        <v>405</v>
      </c>
      <c r="B415" s="69" t="s">
        <v>794</v>
      </c>
      <c r="C415" s="70" t="s">
        <v>1006</v>
      </c>
      <c r="D415" s="70" t="s">
        <v>647</v>
      </c>
      <c r="E415" s="70" t="s">
        <v>663</v>
      </c>
      <c r="F415" s="70" t="s">
        <v>252</v>
      </c>
      <c r="G415" s="71" t="n">
        <v>50000</v>
      </c>
      <c r="H415" s="71" t="n">
        <v>50000</v>
      </c>
      <c r="I415" s="101" t="n">
        <f aca="false">G415/1000</f>
        <v>50</v>
      </c>
      <c r="J415" s="71" t="n">
        <f aca="false">H415/1000</f>
        <v>50</v>
      </c>
    </row>
    <row r="416" customFormat="false" ht="25.5" hidden="false" customHeight="false" outlineLevel="0" collapsed="false">
      <c r="A416" s="68" t="n">
        <f aca="false">1+A415</f>
        <v>406</v>
      </c>
      <c r="B416" s="69" t="s">
        <v>1033</v>
      </c>
      <c r="C416" s="70" t="s">
        <v>1006</v>
      </c>
      <c r="D416" s="70" t="s">
        <v>647</v>
      </c>
      <c r="E416" s="70" t="s">
        <v>667</v>
      </c>
      <c r="F416" s="70" t="s">
        <v>238</v>
      </c>
      <c r="G416" s="71" t="n">
        <v>350000</v>
      </c>
      <c r="H416" s="71" t="n">
        <v>350000</v>
      </c>
      <c r="I416" s="101" t="n">
        <f aca="false">G416/1000</f>
        <v>350</v>
      </c>
      <c r="J416" s="71" t="n">
        <f aca="false">H416/1000</f>
        <v>350</v>
      </c>
    </row>
    <row r="417" customFormat="false" ht="25.5" hidden="false" customHeight="false" outlineLevel="0" collapsed="false">
      <c r="A417" s="68" t="n">
        <f aca="false">1+A416</f>
        <v>407</v>
      </c>
      <c r="B417" s="69" t="s">
        <v>794</v>
      </c>
      <c r="C417" s="70" t="s">
        <v>1006</v>
      </c>
      <c r="D417" s="70" t="s">
        <v>647</v>
      </c>
      <c r="E417" s="70" t="s">
        <v>667</v>
      </c>
      <c r="F417" s="70" t="s">
        <v>252</v>
      </c>
      <c r="G417" s="71" t="n">
        <v>350000</v>
      </c>
      <c r="H417" s="71" t="n">
        <v>350000</v>
      </c>
      <c r="I417" s="101" t="n">
        <f aca="false">G417/1000</f>
        <v>350</v>
      </c>
      <c r="J417" s="71" t="n">
        <f aca="false">H417/1000</f>
        <v>350</v>
      </c>
    </row>
    <row r="418" customFormat="false" ht="12.75" hidden="false" customHeight="false" outlineLevel="0" collapsed="false">
      <c r="A418" s="68" t="n">
        <f aca="false">1+A417</f>
        <v>408</v>
      </c>
      <c r="B418" s="69" t="s">
        <v>1034</v>
      </c>
      <c r="C418" s="70" t="s">
        <v>1006</v>
      </c>
      <c r="D418" s="70" t="s">
        <v>669</v>
      </c>
      <c r="E418" s="70" t="s">
        <v>237</v>
      </c>
      <c r="F418" s="70" t="s">
        <v>238</v>
      </c>
      <c r="G418" s="71" t="n">
        <v>11373264.65</v>
      </c>
      <c r="H418" s="71" t="n">
        <v>11820638.75</v>
      </c>
      <c r="I418" s="101" t="n">
        <f aca="false">G418/1000</f>
        <v>11373.26465</v>
      </c>
      <c r="J418" s="71" t="n">
        <f aca="false">H418/1000</f>
        <v>11820.63875</v>
      </c>
    </row>
    <row r="419" customFormat="false" ht="51" hidden="false" customHeight="false" outlineLevel="0" collapsed="false">
      <c r="A419" s="68" t="n">
        <f aca="false">1+A418</f>
        <v>409</v>
      </c>
      <c r="B419" s="69" t="s">
        <v>789</v>
      </c>
      <c r="C419" s="70" t="s">
        <v>1006</v>
      </c>
      <c r="D419" s="70" t="s">
        <v>669</v>
      </c>
      <c r="E419" s="70" t="s">
        <v>242</v>
      </c>
      <c r="F419" s="70" t="s">
        <v>238</v>
      </c>
      <c r="G419" s="71" t="n">
        <v>11373264.65</v>
      </c>
      <c r="H419" s="71" t="n">
        <v>11820638.75</v>
      </c>
      <c r="I419" s="101" t="n">
        <f aca="false">G419/1000</f>
        <v>11373.26465</v>
      </c>
      <c r="J419" s="71" t="n">
        <f aca="false">H419/1000</f>
        <v>11820.63875</v>
      </c>
    </row>
    <row r="420" customFormat="false" ht="25.5" hidden="false" customHeight="false" outlineLevel="0" collapsed="false">
      <c r="A420" s="68" t="n">
        <f aca="false">1+A419</f>
        <v>410</v>
      </c>
      <c r="B420" s="69" t="s">
        <v>793</v>
      </c>
      <c r="C420" s="70" t="s">
        <v>1006</v>
      </c>
      <c r="D420" s="70" t="s">
        <v>669</v>
      </c>
      <c r="E420" s="70" t="s">
        <v>250</v>
      </c>
      <c r="F420" s="70" t="s">
        <v>238</v>
      </c>
      <c r="G420" s="71" t="n">
        <v>11373264.65</v>
      </c>
      <c r="H420" s="71" t="n">
        <v>11820638.75</v>
      </c>
      <c r="I420" s="101" t="n">
        <f aca="false">G420/1000</f>
        <v>11373.26465</v>
      </c>
      <c r="J420" s="71" t="n">
        <f aca="false">H420/1000</f>
        <v>11820.63875</v>
      </c>
    </row>
    <row r="421" customFormat="false" ht="25.5" hidden="false" customHeight="false" outlineLevel="0" collapsed="false">
      <c r="A421" s="68" t="n">
        <f aca="false">1+A420</f>
        <v>411</v>
      </c>
      <c r="B421" s="69" t="s">
        <v>791</v>
      </c>
      <c r="C421" s="70" t="s">
        <v>1006</v>
      </c>
      <c r="D421" s="70" t="s">
        <v>669</v>
      </c>
      <c r="E421" s="70" t="s">
        <v>250</v>
      </c>
      <c r="F421" s="70" t="s">
        <v>246</v>
      </c>
      <c r="G421" s="71" t="n">
        <v>11181504.65</v>
      </c>
      <c r="H421" s="71" t="n">
        <v>11628878.75</v>
      </c>
      <c r="I421" s="101" t="n">
        <f aca="false">G421/1000</f>
        <v>11181.50465</v>
      </c>
      <c r="J421" s="71" t="n">
        <f aca="false">H421/1000</f>
        <v>11628.87875</v>
      </c>
    </row>
    <row r="422" customFormat="false" ht="25.5" hidden="false" customHeight="false" outlineLevel="0" collapsed="false">
      <c r="A422" s="68" t="n">
        <f aca="false">1+A421</f>
        <v>412</v>
      </c>
      <c r="B422" s="69" t="s">
        <v>794</v>
      </c>
      <c r="C422" s="70" t="s">
        <v>1006</v>
      </c>
      <c r="D422" s="70" t="s">
        <v>669</v>
      </c>
      <c r="E422" s="70" t="s">
        <v>250</v>
      </c>
      <c r="F422" s="70" t="s">
        <v>252</v>
      </c>
      <c r="G422" s="71" t="n">
        <v>191760</v>
      </c>
      <c r="H422" s="71" t="n">
        <v>191760</v>
      </c>
      <c r="I422" s="101" t="n">
        <f aca="false">G422/1000</f>
        <v>191.76</v>
      </c>
      <c r="J422" s="71" t="n">
        <f aca="false">H422/1000</f>
        <v>191.76</v>
      </c>
    </row>
    <row r="423" customFormat="false" ht="12.75" hidden="false" customHeight="false" outlineLevel="0" collapsed="false">
      <c r="A423" s="68" t="n">
        <f aca="false">1+A422</f>
        <v>413</v>
      </c>
      <c r="B423" s="69" t="s">
        <v>919</v>
      </c>
      <c r="C423" s="70" t="s">
        <v>1006</v>
      </c>
      <c r="D423" s="70" t="s">
        <v>671</v>
      </c>
      <c r="E423" s="70" t="s">
        <v>237</v>
      </c>
      <c r="F423" s="70" t="s">
        <v>238</v>
      </c>
      <c r="G423" s="71" t="n">
        <v>1180000</v>
      </c>
      <c r="H423" s="71" t="n">
        <v>1180000</v>
      </c>
      <c r="I423" s="101" t="n">
        <f aca="false">G423/1000</f>
        <v>1180</v>
      </c>
      <c r="J423" s="71" t="n">
        <f aca="false">H423/1000</f>
        <v>1180</v>
      </c>
    </row>
    <row r="424" customFormat="false" ht="12.75" hidden="false" customHeight="false" outlineLevel="0" collapsed="false">
      <c r="A424" s="68" t="n">
        <f aca="false">1+A423</f>
        <v>414</v>
      </c>
      <c r="B424" s="69" t="s">
        <v>1004</v>
      </c>
      <c r="C424" s="70" t="s">
        <v>1006</v>
      </c>
      <c r="D424" s="70" t="s">
        <v>707</v>
      </c>
      <c r="E424" s="70" t="s">
        <v>237</v>
      </c>
      <c r="F424" s="70" t="s">
        <v>238</v>
      </c>
      <c r="G424" s="71" t="n">
        <v>1180000</v>
      </c>
      <c r="H424" s="71" t="n">
        <v>1180000</v>
      </c>
      <c r="I424" s="101" t="n">
        <f aca="false">G424/1000</f>
        <v>1180</v>
      </c>
      <c r="J424" s="71" t="n">
        <f aca="false">H424/1000</f>
        <v>1180</v>
      </c>
    </row>
    <row r="425" customFormat="false" ht="51" hidden="false" customHeight="false" outlineLevel="0" collapsed="false">
      <c r="A425" s="68" t="n">
        <f aca="false">1+A424</f>
        <v>415</v>
      </c>
      <c r="B425" s="69" t="s">
        <v>1007</v>
      </c>
      <c r="C425" s="70" t="s">
        <v>1006</v>
      </c>
      <c r="D425" s="70" t="s">
        <v>707</v>
      </c>
      <c r="E425" s="70" t="s">
        <v>579</v>
      </c>
      <c r="F425" s="70" t="s">
        <v>238</v>
      </c>
      <c r="G425" s="71" t="n">
        <v>1180000</v>
      </c>
      <c r="H425" s="71" t="n">
        <v>1180000</v>
      </c>
      <c r="I425" s="101" t="n">
        <f aca="false">G425/1000</f>
        <v>1180</v>
      </c>
      <c r="J425" s="71" t="n">
        <f aca="false">H425/1000</f>
        <v>1180</v>
      </c>
    </row>
    <row r="426" customFormat="false" ht="25.5" hidden="false" customHeight="false" outlineLevel="0" collapsed="false">
      <c r="A426" s="68" t="n">
        <f aca="false">1+A425</f>
        <v>416</v>
      </c>
      <c r="B426" s="69" t="s">
        <v>1035</v>
      </c>
      <c r="C426" s="70" t="s">
        <v>1006</v>
      </c>
      <c r="D426" s="70" t="s">
        <v>707</v>
      </c>
      <c r="E426" s="70" t="s">
        <v>709</v>
      </c>
      <c r="F426" s="70" t="s">
        <v>238</v>
      </c>
      <c r="G426" s="71" t="n">
        <v>1000000</v>
      </c>
      <c r="H426" s="71" t="n">
        <v>1000000</v>
      </c>
      <c r="I426" s="101" t="n">
        <f aca="false">G426/1000</f>
        <v>1000</v>
      </c>
      <c r="J426" s="71" t="n">
        <f aca="false">H426/1000</f>
        <v>1000</v>
      </c>
    </row>
    <row r="427" customFormat="false" ht="38.25" hidden="false" customHeight="false" outlineLevel="0" collapsed="false">
      <c r="A427" s="68" t="n">
        <f aca="false">1+A426</f>
        <v>417</v>
      </c>
      <c r="B427" s="69" t="s">
        <v>1036</v>
      </c>
      <c r="C427" s="70" t="s">
        <v>1006</v>
      </c>
      <c r="D427" s="70" t="s">
        <v>707</v>
      </c>
      <c r="E427" s="70" t="s">
        <v>711</v>
      </c>
      <c r="F427" s="70" t="s">
        <v>238</v>
      </c>
      <c r="G427" s="71" t="n">
        <v>1000000</v>
      </c>
      <c r="H427" s="71" t="n">
        <v>1000000</v>
      </c>
      <c r="I427" s="101" t="n">
        <f aca="false">G427/1000</f>
        <v>1000</v>
      </c>
      <c r="J427" s="71" t="n">
        <f aca="false">H427/1000</f>
        <v>1000</v>
      </c>
    </row>
    <row r="428" customFormat="false" ht="25.5" hidden="false" customHeight="false" outlineLevel="0" collapsed="false">
      <c r="A428" s="68" t="n">
        <f aca="false">1+A427</f>
        <v>418</v>
      </c>
      <c r="B428" s="69" t="s">
        <v>925</v>
      </c>
      <c r="C428" s="70" t="s">
        <v>1006</v>
      </c>
      <c r="D428" s="70" t="s">
        <v>707</v>
      </c>
      <c r="E428" s="70" t="s">
        <v>711</v>
      </c>
      <c r="F428" s="70" t="s">
        <v>683</v>
      </c>
      <c r="G428" s="71" t="n">
        <v>1000000</v>
      </c>
      <c r="H428" s="71" t="n">
        <v>1000000</v>
      </c>
      <c r="I428" s="101" t="n">
        <f aca="false">G428/1000</f>
        <v>1000</v>
      </c>
      <c r="J428" s="71" t="n">
        <f aca="false">H428/1000</f>
        <v>1000</v>
      </c>
    </row>
    <row r="429" customFormat="false" ht="38.25" hidden="false" customHeight="false" outlineLevel="0" collapsed="false">
      <c r="A429" s="68" t="n">
        <f aca="false">1+A428</f>
        <v>419</v>
      </c>
      <c r="B429" s="69" t="s">
        <v>1037</v>
      </c>
      <c r="C429" s="70" t="s">
        <v>1006</v>
      </c>
      <c r="D429" s="70" t="s">
        <v>707</v>
      </c>
      <c r="E429" s="70" t="s">
        <v>713</v>
      </c>
      <c r="F429" s="70" t="s">
        <v>238</v>
      </c>
      <c r="G429" s="71" t="n">
        <v>180000</v>
      </c>
      <c r="H429" s="71" t="n">
        <v>180000</v>
      </c>
      <c r="I429" s="101" t="n">
        <f aca="false">G429/1000</f>
        <v>180</v>
      </c>
      <c r="J429" s="71" t="n">
        <f aca="false">H429/1000</f>
        <v>180</v>
      </c>
    </row>
    <row r="430" customFormat="false" ht="25.5" hidden="false" customHeight="false" outlineLevel="0" collapsed="false">
      <c r="A430" s="68" t="n">
        <f aca="false">1+A429</f>
        <v>420</v>
      </c>
      <c r="B430" s="69" t="s">
        <v>1038</v>
      </c>
      <c r="C430" s="70" t="s">
        <v>1006</v>
      </c>
      <c r="D430" s="70" t="s">
        <v>707</v>
      </c>
      <c r="E430" s="70" t="s">
        <v>715</v>
      </c>
      <c r="F430" s="70" t="s">
        <v>238</v>
      </c>
      <c r="G430" s="71" t="n">
        <v>180000</v>
      </c>
      <c r="H430" s="71" t="n">
        <v>180000</v>
      </c>
      <c r="I430" s="101" t="n">
        <f aca="false">G430/1000</f>
        <v>180</v>
      </c>
      <c r="J430" s="71" t="n">
        <f aca="false">H430/1000</f>
        <v>180</v>
      </c>
    </row>
    <row r="431" customFormat="false" ht="25.5" hidden="false" customHeight="false" outlineLevel="0" collapsed="false">
      <c r="A431" s="68" t="n">
        <f aca="false">1+A430</f>
        <v>421</v>
      </c>
      <c r="B431" s="69" t="s">
        <v>925</v>
      </c>
      <c r="C431" s="70" t="s">
        <v>1006</v>
      </c>
      <c r="D431" s="70" t="s">
        <v>707</v>
      </c>
      <c r="E431" s="70" t="s">
        <v>715</v>
      </c>
      <c r="F431" s="70" t="s">
        <v>683</v>
      </c>
      <c r="G431" s="71" t="n">
        <v>180000</v>
      </c>
      <c r="H431" s="71" t="n">
        <v>180000</v>
      </c>
      <c r="I431" s="101" t="n">
        <f aca="false">G431/1000</f>
        <v>180</v>
      </c>
      <c r="J431" s="71" t="n">
        <f aca="false">H431/1000</f>
        <v>180</v>
      </c>
    </row>
    <row r="432" customFormat="false" ht="12.75" hidden="false" customHeight="false" outlineLevel="0" collapsed="false">
      <c r="A432" s="68" t="n">
        <f aca="false">1+A431</f>
        <v>422</v>
      </c>
      <c r="B432" s="69" t="s">
        <v>1039</v>
      </c>
      <c r="C432" s="70" t="s">
        <v>1006</v>
      </c>
      <c r="D432" s="70" t="s">
        <v>719</v>
      </c>
      <c r="E432" s="70" t="s">
        <v>237</v>
      </c>
      <c r="F432" s="70" t="s">
        <v>238</v>
      </c>
      <c r="G432" s="71" t="n">
        <v>82257304.91</v>
      </c>
      <c r="H432" s="71" t="n">
        <v>84364624.56</v>
      </c>
      <c r="I432" s="101" t="n">
        <f aca="false">G432/1000</f>
        <v>82257.30491</v>
      </c>
      <c r="J432" s="71" t="n">
        <f aca="false">H432/1000</f>
        <v>84364.62456</v>
      </c>
    </row>
    <row r="433" customFormat="false" ht="12.75" hidden="false" customHeight="false" outlineLevel="0" collapsed="false">
      <c r="A433" s="68" t="n">
        <f aca="false">1+A432</f>
        <v>423</v>
      </c>
      <c r="B433" s="69" t="s">
        <v>1040</v>
      </c>
      <c r="C433" s="70" t="s">
        <v>1006</v>
      </c>
      <c r="D433" s="70" t="s">
        <v>721</v>
      </c>
      <c r="E433" s="70" t="s">
        <v>237</v>
      </c>
      <c r="F433" s="70" t="s">
        <v>238</v>
      </c>
      <c r="G433" s="71" t="n">
        <v>73020959.01</v>
      </c>
      <c r="H433" s="71" t="n">
        <v>75128278.66</v>
      </c>
      <c r="I433" s="101" t="n">
        <f aca="false">G433/1000</f>
        <v>73020.95901</v>
      </c>
      <c r="J433" s="71" t="n">
        <f aca="false">H433/1000</f>
        <v>75128.27866</v>
      </c>
    </row>
    <row r="434" customFormat="false" ht="51" hidden="false" customHeight="false" outlineLevel="0" collapsed="false">
      <c r="A434" s="68" t="n">
        <f aca="false">1+A433</f>
        <v>424</v>
      </c>
      <c r="B434" s="69" t="s">
        <v>1007</v>
      </c>
      <c r="C434" s="70" t="s">
        <v>1006</v>
      </c>
      <c r="D434" s="70" t="s">
        <v>721</v>
      </c>
      <c r="E434" s="70" t="s">
        <v>579</v>
      </c>
      <c r="F434" s="70" t="s">
        <v>238</v>
      </c>
      <c r="G434" s="71" t="n">
        <v>73020959.01</v>
      </c>
      <c r="H434" s="71" t="n">
        <v>75128278.66</v>
      </c>
      <c r="I434" s="101" t="n">
        <f aca="false">G434/1000</f>
        <v>73020.95901</v>
      </c>
      <c r="J434" s="71" t="n">
        <f aca="false">H434/1000</f>
        <v>75128.27866</v>
      </c>
    </row>
    <row r="435" customFormat="false" ht="25.5" hidden="false" customHeight="false" outlineLevel="0" collapsed="false">
      <c r="A435" s="68" t="n">
        <f aca="false">1+A434</f>
        <v>425</v>
      </c>
      <c r="B435" s="69" t="s">
        <v>1008</v>
      </c>
      <c r="C435" s="70" t="s">
        <v>1006</v>
      </c>
      <c r="D435" s="70" t="s">
        <v>721</v>
      </c>
      <c r="E435" s="70" t="s">
        <v>581</v>
      </c>
      <c r="F435" s="70" t="s">
        <v>238</v>
      </c>
      <c r="G435" s="71" t="n">
        <v>37820542.27</v>
      </c>
      <c r="H435" s="71" t="n">
        <v>38769555.69</v>
      </c>
      <c r="I435" s="101" t="n">
        <f aca="false">G435/1000</f>
        <v>37820.54227</v>
      </c>
      <c r="J435" s="71" t="n">
        <f aca="false">H435/1000</f>
        <v>38769.55569</v>
      </c>
    </row>
    <row r="436" customFormat="false" ht="25.5" hidden="false" customHeight="false" outlineLevel="0" collapsed="false">
      <c r="A436" s="68" t="n">
        <f aca="false">1+A435</f>
        <v>426</v>
      </c>
      <c r="B436" s="69" t="s">
        <v>1009</v>
      </c>
      <c r="C436" s="70" t="s">
        <v>1006</v>
      </c>
      <c r="D436" s="70" t="s">
        <v>721</v>
      </c>
      <c r="E436" s="70" t="s">
        <v>583</v>
      </c>
      <c r="F436" s="70" t="s">
        <v>238</v>
      </c>
      <c r="G436" s="71" t="n">
        <v>37620542.27</v>
      </c>
      <c r="H436" s="71" t="n">
        <v>38569555.69</v>
      </c>
      <c r="I436" s="101" t="n">
        <f aca="false">G436/1000</f>
        <v>37620.54227</v>
      </c>
      <c r="J436" s="71" t="n">
        <f aca="false">H436/1000</f>
        <v>38569.55569</v>
      </c>
    </row>
    <row r="437" customFormat="false" ht="25.5" hidden="false" customHeight="false" outlineLevel="0" collapsed="false">
      <c r="A437" s="68" t="n">
        <f aca="false">1+A436</f>
        <v>427</v>
      </c>
      <c r="B437" s="69" t="s">
        <v>804</v>
      </c>
      <c r="C437" s="70" t="s">
        <v>1006</v>
      </c>
      <c r="D437" s="70" t="s">
        <v>721</v>
      </c>
      <c r="E437" s="70" t="s">
        <v>583</v>
      </c>
      <c r="F437" s="70" t="s">
        <v>280</v>
      </c>
      <c r="G437" s="71" t="n">
        <v>34822105.22</v>
      </c>
      <c r="H437" s="71" t="n">
        <v>35732166.31</v>
      </c>
      <c r="I437" s="101" t="n">
        <f aca="false">G437/1000</f>
        <v>34822.10522</v>
      </c>
      <c r="J437" s="71" t="n">
        <f aca="false">H437/1000</f>
        <v>35732.16631</v>
      </c>
    </row>
    <row r="438" customFormat="false" ht="25.5" hidden="false" customHeight="false" outlineLevel="0" collapsed="false">
      <c r="A438" s="68" t="n">
        <f aca="false">1+A437</f>
        <v>428</v>
      </c>
      <c r="B438" s="69" t="s">
        <v>794</v>
      </c>
      <c r="C438" s="70" t="s">
        <v>1006</v>
      </c>
      <c r="D438" s="70" t="s">
        <v>721</v>
      </c>
      <c r="E438" s="70" t="s">
        <v>583</v>
      </c>
      <c r="F438" s="70" t="s">
        <v>252</v>
      </c>
      <c r="G438" s="71" t="n">
        <v>2298437.05</v>
      </c>
      <c r="H438" s="71" t="n">
        <v>2337389.38</v>
      </c>
      <c r="I438" s="101" t="n">
        <f aca="false">G438/1000</f>
        <v>2298.43705</v>
      </c>
      <c r="J438" s="71" t="n">
        <f aca="false">H438/1000</f>
        <v>2337.38938</v>
      </c>
    </row>
    <row r="439" customFormat="false" ht="12.75" hidden="false" customHeight="false" outlineLevel="0" collapsed="false">
      <c r="A439" s="68" t="n">
        <f aca="false">1+A438</f>
        <v>429</v>
      </c>
      <c r="B439" s="69" t="s">
        <v>805</v>
      </c>
      <c r="C439" s="70" t="s">
        <v>1006</v>
      </c>
      <c r="D439" s="70" t="s">
        <v>721</v>
      </c>
      <c r="E439" s="70" t="s">
        <v>583</v>
      </c>
      <c r="F439" s="70" t="s">
        <v>282</v>
      </c>
      <c r="G439" s="71" t="n">
        <v>500000</v>
      </c>
      <c r="H439" s="71" t="n">
        <v>500000</v>
      </c>
      <c r="I439" s="101" t="n">
        <f aca="false">G439/1000</f>
        <v>500</v>
      </c>
      <c r="J439" s="71" t="n">
        <f aca="false">H439/1000</f>
        <v>500</v>
      </c>
    </row>
    <row r="440" customFormat="false" ht="38.25" hidden="false" customHeight="false" outlineLevel="0" collapsed="false">
      <c r="A440" s="68" t="n">
        <f aca="false">1+A439</f>
        <v>430</v>
      </c>
      <c r="B440" s="69" t="s">
        <v>1010</v>
      </c>
      <c r="C440" s="70" t="s">
        <v>1006</v>
      </c>
      <c r="D440" s="70" t="s">
        <v>721</v>
      </c>
      <c r="E440" s="70" t="s">
        <v>585</v>
      </c>
      <c r="F440" s="70" t="s">
        <v>238</v>
      </c>
      <c r="G440" s="71" t="n">
        <v>200000</v>
      </c>
      <c r="H440" s="71" t="n">
        <v>200000</v>
      </c>
      <c r="I440" s="101" t="n">
        <f aca="false">G440/1000</f>
        <v>200</v>
      </c>
      <c r="J440" s="71" t="n">
        <f aca="false">H440/1000</f>
        <v>200</v>
      </c>
    </row>
    <row r="441" customFormat="false" ht="25.5" hidden="false" customHeight="false" outlineLevel="0" collapsed="false">
      <c r="A441" s="75" t="n">
        <f aca="false">1+A440</f>
        <v>431</v>
      </c>
      <c r="B441" s="69" t="s">
        <v>794</v>
      </c>
      <c r="C441" s="70" t="s">
        <v>1006</v>
      </c>
      <c r="D441" s="70" t="s">
        <v>721</v>
      </c>
      <c r="E441" s="70" t="s">
        <v>585</v>
      </c>
      <c r="F441" s="70" t="s">
        <v>252</v>
      </c>
      <c r="G441" s="71" t="n">
        <v>200000</v>
      </c>
      <c r="H441" s="71" t="n">
        <v>200000</v>
      </c>
      <c r="I441" s="101" t="n">
        <f aca="false">G441/1000</f>
        <v>200</v>
      </c>
      <c r="J441" s="71" t="n">
        <f aca="false">H441/1000</f>
        <v>200</v>
      </c>
    </row>
    <row r="442" customFormat="false" ht="25.5" hidden="false" customHeight="false" outlineLevel="0" collapsed="false">
      <c r="A442" s="68" t="n">
        <f aca="false">1+A441</f>
        <v>432</v>
      </c>
      <c r="B442" s="69" t="s">
        <v>1041</v>
      </c>
      <c r="C442" s="70" t="s">
        <v>1006</v>
      </c>
      <c r="D442" s="70" t="s">
        <v>721</v>
      </c>
      <c r="E442" s="70" t="s">
        <v>723</v>
      </c>
      <c r="F442" s="70" t="s">
        <v>238</v>
      </c>
      <c r="G442" s="71" t="n">
        <v>35200416.74</v>
      </c>
      <c r="H442" s="71" t="n">
        <v>36358722.97</v>
      </c>
      <c r="I442" s="101" t="n">
        <f aca="false">G442/1000</f>
        <v>35200.41674</v>
      </c>
      <c r="J442" s="71" t="n">
        <f aca="false">H442/1000</f>
        <v>36358.72297</v>
      </c>
    </row>
    <row r="443" customFormat="false" ht="25.5" hidden="false" customHeight="false" outlineLevel="0" collapsed="false">
      <c r="A443" s="68" t="n">
        <f aca="false">1+A442</f>
        <v>433</v>
      </c>
      <c r="B443" s="69" t="s">
        <v>1042</v>
      </c>
      <c r="C443" s="70" t="s">
        <v>1006</v>
      </c>
      <c r="D443" s="70" t="s">
        <v>721</v>
      </c>
      <c r="E443" s="70" t="s">
        <v>725</v>
      </c>
      <c r="F443" s="70" t="s">
        <v>238</v>
      </c>
      <c r="G443" s="71" t="n">
        <v>35200416.74</v>
      </c>
      <c r="H443" s="71" t="n">
        <v>36358722.97</v>
      </c>
      <c r="I443" s="101" t="n">
        <f aca="false">G443/1000</f>
        <v>35200.41674</v>
      </c>
      <c r="J443" s="71" t="n">
        <f aca="false">H443/1000</f>
        <v>36358.72297</v>
      </c>
    </row>
    <row r="444" customFormat="false" ht="25.5" hidden="false" customHeight="false" outlineLevel="0" collapsed="false">
      <c r="A444" s="68" t="n">
        <f aca="false">1+A443</f>
        <v>434</v>
      </c>
      <c r="B444" s="69" t="s">
        <v>804</v>
      </c>
      <c r="C444" s="70" t="s">
        <v>1006</v>
      </c>
      <c r="D444" s="70" t="s">
        <v>721</v>
      </c>
      <c r="E444" s="70" t="s">
        <v>725</v>
      </c>
      <c r="F444" s="70" t="s">
        <v>280</v>
      </c>
      <c r="G444" s="71" t="n">
        <v>32504795.73</v>
      </c>
      <c r="H444" s="71" t="n">
        <v>33804987.48</v>
      </c>
      <c r="I444" s="101" t="n">
        <f aca="false">G444/1000</f>
        <v>32504.79573</v>
      </c>
      <c r="J444" s="71" t="n">
        <f aca="false">H444/1000</f>
        <v>33804.98748</v>
      </c>
    </row>
    <row r="445" customFormat="false" ht="25.5" hidden="false" customHeight="false" outlineLevel="0" collapsed="false">
      <c r="A445" s="68" t="n">
        <f aca="false">1+A444</f>
        <v>435</v>
      </c>
      <c r="B445" s="69" t="s">
        <v>794</v>
      </c>
      <c r="C445" s="70" t="s">
        <v>1006</v>
      </c>
      <c r="D445" s="70" t="s">
        <v>721</v>
      </c>
      <c r="E445" s="70" t="s">
        <v>725</v>
      </c>
      <c r="F445" s="70" t="s">
        <v>252</v>
      </c>
      <c r="G445" s="71" t="n">
        <v>2495621.01</v>
      </c>
      <c r="H445" s="71" t="n">
        <v>2353735.49</v>
      </c>
      <c r="I445" s="101" t="n">
        <f aca="false">G445/1000</f>
        <v>2495.62101</v>
      </c>
      <c r="J445" s="71" t="n">
        <f aca="false">H445/1000</f>
        <v>2353.73549</v>
      </c>
    </row>
    <row r="446" customFormat="false" ht="12.75" hidden="false" customHeight="false" outlineLevel="0" collapsed="false">
      <c r="A446" s="68" t="n">
        <f aca="false">1+A445</f>
        <v>436</v>
      </c>
      <c r="B446" s="69" t="s">
        <v>805</v>
      </c>
      <c r="C446" s="70" t="s">
        <v>1006</v>
      </c>
      <c r="D446" s="70" t="s">
        <v>721</v>
      </c>
      <c r="E446" s="70" t="s">
        <v>725</v>
      </c>
      <c r="F446" s="70" t="s">
        <v>282</v>
      </c>
      <c r="G446" s="71" t="n">
        <v>200000</v>
      </c>
      <c r="H446" s="71" t="n">
        <v>200000</v>
      </c>
      <c r="I446" s="101" t="n">
        <f aca="false">G446/1000</f>
        <v>200</v>
      </c>
      <c r="J446" s="71" t="n">
        <f aca="false">H446/1000</f>
        <v>200</v>
      </c>
    </row>
    <row r="447" customFormat="false" ht="12.75" hidden="false" customHeight="false" outlineLevel="0" collapsed="false">
      <c r="A447" s="68" t="n">
        <f aca="false">1+A446</f>
        <v>437</v>
      </c>
      <c r="B447" s="69" t="s">
        <v>1043</v>
      </c>
      <c r="C447" s="70" t="s">
        <v>1006</v>
      </c>
      <c r="D447" s="70" t="s">
        <v>727</v>
      </c>
      <c r="E447" s="70" t="s">
        <v>237</v>
      </c>
      <c r="F447" s="70" t="s">
        <v>238</v>
      </c>
      <c r="G447" s="71" t="n">
        <v>344500</v>
      </c>
      <c r="H447" s="71" t="n">
        <v>344500</v>
      </c>
      <c r="I447" s="101" t="n">
        <f aca="false">G447/1000</f>
        <v>344.5</v>
      </c>
      <c r="J447" s="71" t="n">
        <f aca="false">H447/1000</f>
        <v>344.5</v>
      </c>
    </row>
    <row r="448" customFormat="false" ht="51" hidden="false" customHeight="false" outlineLevel="0" collapsed="false">
      <c r="A448" s="68" t="n">
        <f aca="false">1+A447</f>
        <v>438</v>
      </c>
      <c r="B448" s="69" t="s">
        <v>1007</v>
      </c>
      <c r="C448" s="70" t="s">
        <v>1006</v>
      </c>
      <c r="D448" s="70" t="s">
        <v>727</v>
      </c>
      <c r="E448" s="70" t="s">
        <v>579</v>
      </c>
      <c r="F448" s="70" t="s">
        <v>238</v>
      </c>
      <c r="G448" s="71" t="n">
        <v>344500</v>
      </c>
      <c r="H448" s="71" t="n">
        <v>344500</v>
      </c>
      <c r="I448" s="101" t="n">
        <f aca="false">G448/1000</f>
        <v>344.5</v>
      </c>
      <c r="J448" s="71" t="n">
        <f aca="false">H448/1000</f>
        <v>344.5</v>
      </c>
    </row>
    <row r="449" customFormat="false" ht="25.5" hidden="false" customHeight="false" outlineLevel="0" collapsed="false">
      <c r="A449" s="68" t="n">
        <f aca="false">1+A448</f>
        <v>439</v>
      </c>
      <c r="B449" s="69" t="s">
        <v>1041</v>
      </c>
      <c r="C449" s="70" t="s">
        <v>1006</v>
      </c>
      <c r="D449" s="70" t="s">
        <v>727</v>
      </c>
      <c r="E449" s="70" t="s">
        <v>723</v>
      </c>
      <c r="F449" s="70" t="s">
        <v>238</v>
      </c>
      <c r="G449" s="71" t="n">
        <v>344500</v>
      </c>
      <c r="H449" s="71" t="n">
        <v>344500</v>
      </c>
      <c r="I449" s="101" t="n">
        <f aca="false">G449/1000</f>
        <v>344.5</v>
      </c>
      <c r="J449" s="71" t="n">
        <f aca="false">H449/1000</f>
        <v>344.5</v>
      </c>
    </row>
    <row r="450" customFormat="false" ht="12.75" hidden="false" customHeight="false" outlineLevel="0" collapsed="false">
      <c r="A450" s="68" t="n">
        <f aca="false">1+A449</f>
        <v>440</v>
      </c>
      <c r="B450" s="69" t="s">
        <v>1044</v>
      </c>
      <c r="C450" s="70" t="s">
        <v>1006</v>
      </c>
      <c r="D450" s="70" t="s">
        <v>727</v>
      </c>
      <c r="E450" s="70" t="s">
        <v>729</v>
      </c>
      <c r="F450" s="70" t="s">
        <v>238</v>
      </c>
      <c r="G450" s="71" t="n">
        <v>242000</v>
      </c>
      <c r="H450" s="71" t="n">
        <v>242000</v>
      </c>
      <c r="I450" s="101" t="n">
        <f aca="false">G450/1000</f>
        <v>242</v>
      </c>
      <c r="J450" s="71" t="n">
        <f aca="false">H450/1000</f>
        <v>242</v>
      </c>
    </row>
    <row r="451" customFormat="false" ht="25.5" hidden="false" customHeight="false" outlineLevel="0" collapsed="false">
      <c r="A451" s="68" t="n">
        <f aca="false">1+A450</f>
        <v>441</v>
      </c>
      <c r="B451" s="69" t="s">
        <v>794</v>
      </c>
      <c r="C451" s="70" t="s">
        <v>1006</v>
      </c>
      <c r="D451" s="70" t="s">
        <v>727</v>
      </c>
      <c r="E451" s="70" t="s">
        <v>729</v>
      </c>
      <c r="F451" s="70" t="s">
        <v>252</v>
      </c>
      <c r="G451" s="71" t="n">
        <v>242000</v>
      </c>
      <c r="H451" s="71" t="n">
        <v>242000</v>
      </c>
      <c r="I451" s="101" t="n">
        <f aca="false">G451/1000</f>
        <v>242</v>
      </c>
      <c r="J451" s="71" t="n">
        <f aca="false">H451/1000</f>
        <v>242</v>
      </c>
    </row>
    <row r="452" customFormat="false" ht="38.25" hidden="false" customHeight="false" outlineLevel="0" collapsed="false">
      <c r="A452" s="68" t="n">
        <f aca="false">1+A451</f>
        <v>442</v>
      </c>
      <c r="B452" s="69" t="s">
        <v>1045</v>
      </c>
      <c r="C452" s="70" t="s">
        <v>1006</v>
      </c>
      <c r="D452" s="70" t="s">
        <v>727</v>
      </c>
      <c r="E452" s="70" t="s">
        <v>732</v>
      </c>
      <c r="F452" s="70" t="s">
        <v>238</v>
      </c>
      <c r="G452" s="71" t="n">
        <v>50000</v>
      </c>
      <c r="H452" s="71" t="n">
        <v>50000</v>
      </c>
      <c r="I452" s="101" t="n">
        <f aca="false">G452/1000</f>
        <v>50</v>
      </c>
      <c r="J452" s="71" t="n">
        <f aca="false">H452/1000</f>
        <v>50</v>
      </c>
    </row>
    <row r="453" customFormat="false" ht="25.5" hidden="false" customHeight="false" outlineLevel="0" collapsed="false">
      <c r="A453" s="68" t="n">
        <f aca="false">1+A452</f>
        <v>443</v>
      </c>
      <c r="B453" s="69" t="s">
        <v>794</v>
      </c>
      <c r="C453" s="70" t="s">
        <v>1006</v>
      </c>
      <c r="D453" s="70" t="s">
        <v>727</v>
      </c>
      <c r="E453" s="70" t="s">
        <v>732</v>
      </c>
      <c r="F453" s="70" t="s">
        <v>252</v>
      </c>
      <c r="G453" s="71" t="n">
        <v>50000</v>
      </c>
      <c r="H453" s="71" t="n">
        <v>50000</v>
      </c>
      <c r="I453" s="101" t="n">
        <f aca="false">G453/1000</f>
        <v>50</v>
      </c>
      <c r="J453" s="71" t="n">
        <f aca="false">H453/1000</f>
        <v>50</v>
      </c>
    </row>
    <row r="454" customFormat="false" ht="38.25" hidden="false" customHeight="false" outlineLevel="0" collapsed="false">
      <c r="A454" s="68" t="n">
        <f aca="false">1+A453</f>
        <v>444</v>
      </c>
      <c r="B454" s="69" t="s">
        <v>1048</v>
      </c>
      <c r="C454" s="70" t="s">
        <v>1006</v>
      </c>
      <c r="D454" s="70" t="s">
        <v>727</v>
      </c>
      <c r="E454" s="70" t="s">
        <v>739</v>
      </c>
      <c r="F454" s="70" t="s">
        <v>238</v>
      </c>
      <c r="G454" s="71" t="n">
        <v>52500</v>
      </c>
      <c r="H454" s="71" t="n">
        <v>52500</v>
      </c>
      <c r="I454" s="101" t="n">
        <f aca="false">G454/1000</f>
        <v>52.5</v>
      </c>
      <c r="J454" s="71" t="n">
        <f aca="false">H454/1000</f>
        <v>52.5</v>
      </c>
    </row>
    <row r="455" customFormat="false" ht="25.5" hidden="false" customHeight="false" outlineLevel="0" collapsed="false">
      <c r="A455" s="68" t="n">
        <f aca="false">1+A454</f>
        <v>445</v>
      </c>
      <c r="B455" s="69" t="s">
        <v>794</v>
      </c>
      <c r="C455" s="70" t="s">
        <v>1006</v>
      </c>
      <c r="D455" s="70" t="s">
        <v>727</v>
      </c>
      <c r="E455" s="70" t="s">
        <v>739</v>
      </c>
      <c r="F455" s="70" t="s">
        <v>252</v>
      </c>
      <c r="G455" s="71" t="n">
        <v>52500</v>
      </c>
      <c r="H455" s="71" t="n">
        <v>52500</v>
      </c>
      <c r="I455" s="101" t="n">
        <f aca="false">G455/1000</f>
        <v>52.5</v>
      </c>
      <c r="J455" s="71" t="n">
        <f aca="false">H455/1000</f>
        <v>52.5</v>
      </c>
    </row>
    <row r="456" customFormat="false" ht="12.75" hidden="false" customHeight="false" outlineLevel="0" collapsed="false">
      <c r="A456" s="68" t="n">
        <f aca="false">1+A455</f>
        <v>446</v>
      </c>
      <c r="B456" s="69" t="s">
        <v>1049</v>
      </c>
      <c r="C456" s="70" t="s">
        <v>1006</v>
      </c>
      <c r="D456" s="70" t="s">
        <v>741</v>
      </c>
      <c r="E456" s="70" t="s">
        <v>237</v>
      </c>
      <c r="F456" s="70" t="s">
        <v>238</v>
      </c>
      <c r="G456" s="71" t="n">
        <v>8891845.9</v>
      </c>
      <c r="H456" s="71" t="n">
        <v>8891845.9</v>
      </c>
      <c r="I456" s="101" t="n">
        <f aca="false">G456/1000</f>
        <v>8891.8459</v>
      </c>
      <c r="J456" s="71" t="n">
        <f aca="false">H456/1000</f>
        <v>8891.8459</v>
      </c>
    </row>
    <row r="457" customFormat="false" ht="51" hidden="false" customHeight="false" outlineLevel="0" collapsed="false">
      <c r="A457" s="68" t="n">
        <f aca="false">1+A456</f>
        <v>447</v>
      </c>
      <c r="B457" s="69" t="s">
        <v>1007</v>
      </c>
      <c r="C457" s="70" t="s">
        <v>1006</v>
      </c>
      <c r="D457" s="70" t="s">
        <v>741</v>
      </c>
      <c r="E457" s="70" t="s">
        <v>579</v>
      </c>
      <c r="F457" s="70" t="s">
        <v>238</v>
      </c>
      <c r="G457" s="71" t="n">
        <v>8891845.9</v>
      </c>
      <c r="H457" s="71" t="n">
        <v>8891845.9</v>
      </c>
      <c r="I457" s="101" t="n">
        <f aca="false">G457/1000</f>
        <v>8891.8459</v>
      </c>
      <c r="J457" s="71" t="n">
        <f aca="false">H457/1000</f>
        <v>8891.8459</v>
      </c>
    </row>
    <row r="458" customFormat="false" ht="25.5" hidden="false" customHeight="false" outlineLevel="0" collapsed="false">
      <c r="A458" s="68" t="n">
        <f aca="false">1+A457</f>
        <v>448</v>
      </c>
      <c r="B458" s="69" t="s">
        <v>1008</v>
      </c>
      <c r="C458" s="70" t="s">
        <v>1006</v>
      </c>
      <c r="D458" s="70" t="s">
        <v>741</v>
      </c>
      <c r="E458" s="70" t="s">
        <v>581</v>
      </c>
      <c r="F458" s="70" t="s">
        <v>238</v>
      </c>
      <c r="G458" s="71" t="n">
        <v>8891845.9</v>
      </c>
      <c r="H458" s="71" t="n">
        <v>8891845.9</v>
      </c>
      <c r="I458" s="101" t="n">
        <f aca="false">G458/1000</f>
        <v>8891.8459</v>
      </c>
      <c r="J458" s="71" t="n">
        <f aca="false">H458/1000</f>
        <v>8891.8459</v>
      </c>
    </row>
    <row r="459" customFormat="false" ht="12.75" hidden="false" customHeight="false" outlineLevel="0" collapsed="false">
      <c r="A459" s="68" t="n">
        <f aca="false">1+A458</f>
        <v>449</v>
      </c>
      <c r="B459" s="69" t="s">
        <v>1050</v>
      </c>
      <c r="C459" s="70" t="s">
        <v>1006</v>
      </c>
      <c r="D459" s="70" t="s">
        <v>741</v>
      </c>
      <c r="E459" s="70" t="s">
        <v>743</v>
      </c>
      <c r="F459" s="70" t="s">
        <v>238</v>
      </c>
      <c r="G459" s="71" t="n">
        <v>8891845.9</v>
      </c>
      <c r="H459" s="71" t="n">
        <v>8891845.9</v>
      </c>
      <c r="I459" s="101" t="n">
        <f aca="false">G459/1000</f>
        <v>8891.8459</v>
      </c>
      <c r="J459" s="71" t="n">
        <f aca="false">H459/1000</f>
        <v>8891.8459</v>
      </c>
    </row>
    <row r="460" customFormat="false" ht="25.5" hidden="false" customHeight="false" outlineLevel="0" collapsed="false">
      <c r="A460" s="68" t="n">
        <f aca="false">1+A459</f>
        <v>450</v>
      </c>
      <c r="B460" s="69" t="s">
        <v>804</v>
      </c>
      <c r="C460" s="70" t="s">
        <v>1006</v>
      </c>
      <c r="D460" s="70" t="s">
        <v>741</v>
      </c>
      <c r="E460" s="70" t="s">
        <v>743</v>
      </c>
      <c r="F460" s="70" t="s">
        <v>280</v>
      </c>
      <c r="G460" s="71" t="n">
        <v>8724429.67</v>
      </c>
      <c r="H460" s="71" t="n">
        <v>8724429.67</v>
      </c>
      <c r="I460" s="101" t="n">
        <f aca="false">G460/1000</f>
        <v>8724.42967</v>
      </c>
      <c r="J460" s="71" t="n">
        <f aca="false">H460/1000</f>
        <v>8724.42967</v>
      </c>
    </row>
    <row r="461" customFormat="false" ht="25.5" hidden="false" customHeight="false" outlineLevel="0" collapsed="false">
      <c r="A461" s="68" t="n">
        <f aca="false">1+A460</f>
        <v>451</v>
      </c>
      <c r="B461" s="69" t="s">
        <v>794</v>
      </c>
      <c r="C461" s="70" t="s">
        <v>1006</v>
      </c>
      <c r="D461" s="70" t="s">
        <v>741</v>
      </c>
      <c r="E461" s="70" t="s">
        <v>743</v>
      </c>
      <c r="F461" s="70" t="s">
        <v>252</v>
      </c>
      <c r="G461" s="71" t="n">
        <v>167416.23</v>
      </c>
      <c r="H461" s="71" t="n">
        <v>167416.23</v>
      </c>
      <c r="I461" s="101" t="n">
        <f aca="false">G461/1000</f>
        <v>167.41623</v>
      </c>
      <c r="J461" s="71" t="n">
        <f aca="false">H461/1000</f>
        <v>167.41623</v>
      </c>
    </row>
    <row r="462" customFormat="false" ht="25.5" hidden="false" customHeight="false" outlineLevel="0" collapsed="false">
      <c r="A462" s="68" t="n">
        <f aca="false">1+A461</f>
        <v>452</v>
      </c>
      <c r="B462" s="69" t="s">
        <v>1051</v>
      </c>
      <c r="C462" s="70" t="s">
        <v>1052</v>
      </c>
      <c r="D462" s="70" t="s">
        <v>786</v>
      </c>
      <c r="E462" s="70" t="s">
        <v>237</v>
      </c>
      <c r="F462" s="70" t="s">
        <v>238</v>
      </c>
      <c r="G462" s="71" t="n">
        <v>8317720</v>
      </c>
      <c r="H462" s="71" t="n">
        <v>8641770</v>
      </c>
      <c r="I462" s="101" t="n">
        <f aca="false">G462/1000</f>
        <v>8317.72</v>
      </c>
      <c r="J462" s="71" t="n">
        <f aca="false">H462/1000</f>
        <v>8641.77</v>
      </c>
    </row>
    <row r="463" customFormat="false" ht="12.75" hidden="false" customHeight="false" outlineLevel="0" collapsed="false">
      <c r="A463" s="68" t="n">
        <f aca="false">1+A462</f>
        <v>453</v>
      </c>
      <c r="B463" s="69" t="s">
        <v>787</v>
      </c>
      <c r="C463" s="70" t="s">
        <v>1052</v>
      </c>
      <c r="D463" s="70" t="s">
        <v>236</v>
      </c>
      <c r="E463" s="70" t="s">
        <v>237</v>
      </c>
      <c r="F463" s="70" t="s">
        <v>238</v>
      </c>
      <c r="G463" s="71" t="n">
        <v>8317720</v>
      </c>
      <c r="H463" s="71" t="n">
        <v>8641770</v>
      </c>
      <c r="I463" s="101" t="n">
        <f aca="false">G463/1000</f>
        <v>8317.72</v>
      </c>
      <c r="J463" s="71" t="n">
        <f aca="false">H463/1000</f>
        <v>8641.77</v>
      </c>
    </row>
    <row r="464" customFormat="false" ht="38.25" hidden="false" customHeight="false" outlineLevel="0" collapsed="false">
      <c r="A464" s="68" t="n">
        <f aca="false">1+A463</f>
        <v>454</v>
      </c>
      <c r="B464" s="69" t="s">
        <v>1053</v>
      </c>
      <c r="C464" s="70" t="s">
        <v>1052</v>
      </c>
      <c r="D464" s="70" t="s">
        <v>248</v>
      </c>
      <c r="E464" s="70" t="s">
        <v>237</v>
      </c>
      <c r="F464" s="70" t="s">
        <v>238</v>
      </c>
      <c r="G464" s="71" t="n">
        <v>8317720</v>
      </c>
      <c r="H464" s="71" t="n">
        <v>8641770</v>
      </c>
      <c r="I464" s="101" t="n">
        <f aca="false">G464/1000</f>
        <v>8317.72</v>
      </c>
      <c r="J464" s="71" t="n">
        <f aca="false">H464/1000</f>
        <v>8641.77</v>
      </c>
    </row>
    <row r="465" customFormat="false" ht="51" hidden="false" customHeight="false" outlineLevel="0" collapsed="false">
      <c r="A465" s="68" t="n">
        <f aca="false">1+A464</f>
        <v>455</v>
      </c>
      <c r="B465" s="69" t="s">
        <v>789</v>
      </c>
      <c r="C465" s="70" t="s">
        <v>1052</v>
      </c>
      <c r="D465" s="70" t="s">
        <v>248</v>
      </c>
      <c r="E465" s="70" t="s">
        <v>242</v>
      </c>
      <c r="F465" s="70" t="s">
        <v>238</v>
      </c>
      <c r="G465" s="71" t="n">
        <v>8317720</v>
      </c>
      <c r="H465" s="71" t="n">
        <v>8641770</v>
      </c>
      <c r="I465" s="101" t="n">
        <f aca="false">G465/1000</f>
        <v>8317.72</v>
      </c>
      <c r="J465" s="71" t="n">
        <f aca="false">H465/1000</f>
        <v>8641.77</v>
      </c>
    </row>
    <row r="466" customFormat="false" ht="25.5" hidden="false" customHeight="false" outlineLevel="0" collapsed="false">
      <c r="A466" s="68" t="n">
        <f aca="false">1+A465</f>
        <v>456</v>
      </c>
      <c r="B466" s="69" t="s">
        <v>793</v>
      </c>
      <c r="C466" s="70" t="s">
        <v>1052</v>
      </c>
      <c r="D466" s="70" t="s">
        <v>248</v>
      </c>
      <c r="E466" s="70" t="s">
        <v>250</v>
      </c>
      <c r="F466" s="70" t="s">
        <v>238</v>
      </c>
      <c r="G466" s="71" t="n">
        <v>4566229.55</v>
      </c>
      <c r="H466" s="71" t="n">
        <v>4750994.42</v>
      </c>
      <c r="I466" s="101" t="n">
        <f aca="false">G466/1000</f>
        <v>4566.22955</v>
      </c>
      <c r="J466" s="71" t="n">
        <f aca="false">H466/1000</f>
        <v>4750.99442</v>
      </c>
    </row>
    <row r="467" customFormat="false" ht="25.5" hidden="false" customHeight="false" outlineLevel="0" collapsed="false">
      <c r="A467" s="68" t="n">
        <f aca="false">1+A466</f>
        <v>457</v>
      </c>
      <c r="B467" s="69" t="s">
        <v>791</v>
      </c>
      <c r="C467" s="70" t="s">
        <v>1052</v>
      </c>
      <c r="D467" s="70" t="s">
        <v>248</v>
      </c>
      <c r="E467" s="70" t="s">
        <v>250</v>
      </c>
      <c r="F467" s="70" t="s">
        <v>246</v>
      </c>
      <c r="G467" s="71" t="n">
        <v>4543629.55</v>
      </c>
      <c r="H467" s="71" t="n">
        <v>4725394.42</v>
      </c>
      <c r="I467" s="101" t="n">
        <f aca="false">G467/1000</f>
        <v>4543.62955</v>
      </c>
      <c r="J467" s="71" t="n">
        <f aca="false">H467/1000</f>
        <v>4725.39442</v>
      </c>
    </row>
    <row r="468" customFormat="false" ht="25.5" hidden="false" customHeight="false" outlineLevel="0" collapsed="false">
      <c r="A468" s="68" t="n">
        <f aca="false">1+A467</f>
        <v>458</v>
      </c>
      <c r="B468" s="69" t="s">
        <v>794</v>
      </c>
      <c r="C468" s="70" t="s">
        <v>1052</v>
      </c>
      <c r="D468" s="70" t="s">
        <v>248</v>
      </c>
      <c r="E468" s="70" t="s">
        <v>250</v>
      </c>
      <c r="F468" s="70" t="s">
        <v>252</v>
      </c>
      <c r="G468" s="71" t="n">
        <v>22600</v>
      </c>
      <c r="H468" s="71" t="n">
        <v>25600</v>
      </c>
      <c r="I468" s="101" t="n">
        <f aca="false">G468/1000</f>
        <v>22.6</v>
      </c>
      <c r="J468" s="71" t="n">
        <f aca="false">H468/1000</f>
        <v>25.6</v>
      </c>
    </row>
    <row r="469" customFormat="false" ht="25.5" hidden="false" customHeight="false" outlineLevel="0" collapsed="false">
      <c r="A469" s="68" t="n">
        <f aca="false">1+A468</f>
        <v>459</v>
      </c>
      <c r="B469" s="69" t="s">
        <v>1054</v>
      </c>
      <c r="C469" s="70" t="s">
        <v>1052</v>
      </c>
      <c r="D469" s="70" t="s">
        <v>248</v>
      </c>
      <c r="E469" s="70" t="s">
        <v>254</v>
      </c>
      <c r="F469" s="70" t="s">
        <v>238</v>
      </c>
      <c r="G469" s="71" t="n">
        <v>3481488.06</v>
      </c>
      <c r="H469" s="71" t="n">
        <v>3620775.58</v>
      </c>
      <c r="I469" s="101" t="n">
        <f aca="false">G469/1000</f>
        <v>3481.48806</v>
      </c>
      <c r="J469" s="71" t="n">
        <f aca="false">H469/1000</f>
        <v>3620.77558</v>
      </c>
    </row>
    <row r="470" customFormat="false" ht="25.5" hidden="false" customHeight="false" outlineLevel="0" collapsed="false">
      <c r="A470" s="68" t="n">
        <f aca="false">1+A469</f>
        <v>460</v>
      </c>
      <c r="B470" s="69" t="s">
        <v>791</v>
      </c>
      <c r="C470" s="70" t="s">
        <v>1052</v>
      </c>
      <c r="D470" s="70" t="s">
        <v>248</v>
      </c>
      <c r="E470" s="70" t="s">
        <v>254</v>
      </c>
      <c r="F470" s="70" t="s">
        <v>246</v>
      </c>
      <c r="G470" s="71" t="n">
        <v>3481488.06</v>
      </c>
      <c r="H470" s="71" t="n">
        <v>3620775.58</v>
      </c>
      <c r="I470" s="101" t="n">
        <f aca="false">G470/1000</f>
        <v>3481.48806</v>
      </c>
      <c r="J470" s="71" t="n">
        <f aca="false">H470/1000</f>
        <v>3620.77558</v>
      </c>
    </row>
    <row r="471" customFormat="false" ht="25.5" hidden="false" customHeight="false" outlineLevel="0" collapsed="false">
      <c r="A471" s="68" t="n">
        <f aca="false">1+A470</f>
        <v>461</v>
      </c>
      <c r="B471" s="69" t="s">
        <v>1055</v>
      </c>
      <c r="C471" s="70" t="s">
        <v>1052</v>
      </c>
      <c r="D471" s="70" t="s">
        <v>248</v>
      </c>
      <c r="E471" s="70" t="s">
        <v>256</v>
      </c>
      <c r="F471" s="70" t="s">
        <v>238</v>
      </c>
      <c r="G471" s="71" t="n">
        <v>270002.39</v>
      </c>
      <c r="H471" s="71" t="n">
        <v>270000</v>
      </c>
      <c r="I471" s="101" t="n">
        <f aca="false">G471/1000</f>
        <v>270.00239</v>
      </c>
      <c r="J471" s="71" t="n">
        <f aca="false">H471/1000</f>
        <v>270</v>
      </c>
    </row>
    <row r="472" customFormat="false" ht="25.5" hidden="false" customHeight="false" outlineLevel="0" collapsed="false">
      <c r="A472" s="68" t="n">
        <f aca="false">1+A471</f>
        <v>462</v>
      </c>
      <c r="B472" s="69" t="s">
        <v>791</v>
      </c>
      <c r="C472" s="70" t="s">
        <v>1052</v>
      </c>
      <c r="D472" s="70" t="s">
        <v>248</v>
      </c>
      <c r="E472" s="70" t="s">
        <v>256</v>
      </c>
      <c r="F472" s="70" t="s">
        <v>246</v>
      </c>
      <c r="G472" s="71" t="n">
        <v>270002.39</v>
      </c>
      <c r="H472" s="71" t="n">
        <v>270000</v>
      </c>
      <c r="I472" s="101" t="n">
        <f aca="false">G472/1000</f>
        <v>270.00239</v>
      </c>
      <c r="J472" s="71" t="n">
        <f aca="false">H472/1000</f>
        <v>270</v>
      </c>
    </row>
    <row r="473" customFormat="false" ht="25.5" hidden="false" customHeight="false" outlineLevel="0" collapsed="false">
      <c r="A473" s="68" t="n">
        <f aca="false">1+A472</f>
        <v>463</v>
      </c>
      <c r="B473" s="69" t="s">
        <v>1056</v>
      </c>
      <c r="C473" s="70" t="s">
        <v>1057</v>
      </c>
      <c r="D473" s="70" t="s">
        <v>786</v>
      </c>
      <c r="E473" s="70" t="s">
        <v>237</v>
      </c>
      <c r="F473" s="70" t="s">
        <v>238</v>
      </c>
      <c r="G473" s="71" t="n">
        <v>10511900</v>
      </c>
      <c r="H473" s="71" t="n">
        <v>10931600</v>
      </c>
      <c r="I473" s="101" t="n">
        <f aca="false">G473/1000</f>
        <v>10511.9</v>
      </c>
      <c r="J473" s="71" t="n">
        <f aca="false">H473/1000</f>
        <v>10931.6</v>
      </c>
    </row>
    <row r="474" customFormat="false" ht="12.75" hidden="false" customHeight="false" outlineLevel="0" collapsed="false">
      <c r="A474" s="68" t="n">
        <f aca="false">1+A473</f>
        <v>464</v>
      </c>
      <c r="B474" s="69" t="s">
        <v>787</v>
      </c>
      <c r="C474" s="70" t="s">
        <v>1057</v>
      </c>
      <c r="D474" s="70" t="s">
        <v>236</v>
      </c>
      <c r="E474" s="70" t="s">
        <v>237</v>
      </c>
      <c r="F474" s="70" t="s">
        <v>238</v>
      </c>
      <c r="G474" s="71" t="n">
        <v>10511900</v>
      </c>
      <c r="H474" s="71" t="n">
        <v>10931600</v>
      </c>
      <c r="I474" s="101" t="n">
        <f aca="false">G474/1000</f>
        <v>10511.9</v>
      </c>
      <c r="J474" s="71" t="n">
        <f aca="false">H474/1000</f>
        <v>10931.6</v>
      </c>
    </row>
    <row r="475" customFormat="false" ht="38.25" hidden="false" customHeight="false" outlineLevel="0" collapsed="false">
      <c r="A475" s="75" t="n">
        <f aca="false">1+A474</f>
        <v>465</v>
      </c>
      <c r="B475" s="69" t="s">
        <v>795</v>
      </c>
      <c r="C475" s="76" t="s">
        <v>1057</v>
      </c>
      <c r="D475" s="76" t="s">
        <v>260</v>
      </c>
      <c r="E475" s="76" t="s">
        <v>237</v>
      </c>
      <c r="F475" s="76" t="s">
        <v>238</v>
      </c>
      <c r="G475" s="77" t="n">
        <v>10511900</v>
      </c>
      <c r="H475" s="77" t="n">
        <v>10931600</v>
      </c>
      <c r="I475" s="102" t="n">
        <f aca="false">G475/1000</f>
        <v>10511.9</v>
      </c>
      <c r="J475" s="77" t="n">
        <f aca="false">H475/1000</f>
        <v>10931.6</v>
      </c>
    </row>
    <row r="476" customFormat="false" ht="51" hidden="false" customHeight="false" outlineLevel="0" collapsed="false">
      <c r="A476" s="68" t="n">
        <f aca="false">1+A475</f>
        <v>466</v>
      </c>
      <c r="B476" s="78" t="s">
        <v>789</v>
      </c>
      <c r="C476" s="79" t="s">
        <v>1057</v>
      </c>
      <c r="D476" s="79" t="s">
        <v>260</v>
      </c>
      <c r="E476" s="79" t="s">
        <v>242</v>
      </c>
      <c r="F476" s="79" t="s">
        <v>238</v>
      </c>
      <c r="G476" s="72" t="n">
        <v>10511900</v>
      </c>
      <c r="H476" s="72" t="n">
        <v>10931600</v>
      </c>
      <c r="I476" s="72" t="n">
        <f aca="false">G476/1000</f>
        <v>10511.9</v>
      </c>
      <c r="J476" s="72" t="n">
        <f aca="false">H476/1000</f>
        <v>10931.6</v>
      </c>
    </row>
    <row r="477" customFormat="false" ht="25.5" hidden="false" customHeight="false" outlineLevel="0" collapsed="false">
      <c r="A477" s="68" t="n">
        <f aca="false">1+A476</f>
        <v>467</v>
      </c>
      <c r="B477" s="78" t="s">
        <v>793</v>
      </c>
      <c r="C477" s="79" t="s">
        <v>1057</v>
      </c>
      <c r="D477" s="79" t="s">
        <v>260</v>
      </c>
      <c r="E477" s="79" t="s">
        <v>250</v>
      </c>
      <c r="F477" s="79" t="s">
        <v>238</v>
      </c>
      <c r="G477" s="72" t="n">
        <v>7030404</v>
      </c>
      <c r="H477" s="72" t="n">
        <v>7310825</v>
      </c>
      <c r="I477" s="72" t="n">
        <f aca="false">G477/1000</f>
        <v>7030.404</v>
      </c>
      <c r="J477" s="72" t="n">
        <f aca="false">H477/1000</f>
        <v>7310.825</v>
      </c>
    </row>
    <row r="478" customFormat="false" ht="25.5" hidden="false" customHeight="false" outlineLevel="0" collapsed="false">
      <c r="A478" s="68" t="n">
        <f aca="false">1+A477</f>
        <v>468</v>
      </c>
      <c r="B478" s="78" t="s">
        <v>791</v>
      </c>
      <c r="C478" s="79" t="s">
        <v>1057</v>
      </c>
      <c r="D478" s="79" t="s">
        <v>260</v>
      </c>
      <c r="E478" s="79" t="s">
        <v>250</v>
      </c>
      <c r="F478" s="79" t="s">
        <v>246</v>
      </c>
      <c r="G478" s="72" t="n">
        <v>7030404</v>
      </c>
      <c r="H478" s="72" t="n">
        <v>7310825</v>
      </c>
      <c r="I478" s="72" t="n">
        <f aca="false">G478/1000</f>
        <v>7030.404</v>
      </c>
      <c r="J478" s="72" t="n">
        <f aca="false">H478/1000</f>
        <v>7310.825</v>
      </c>
    </row>
    <row r="479" customFormat="false" ht="25.5" hidden="false" customHeight="false" outlineLevel="0" collapsed="false">
      <c r="A479" s="68" t="n">
        <f aca="false">1+A478</f>
        <v>469</v>
      </c>
      <c r="B479" s="78" t="s">
        <v>1058</v>
      </c>
      <c r="C479" s="79" t="s">
        <v>1057</v>
      </c>
      <c r="D479" s="79" t="s">
        <v>260</v>
      </c>
      <c r="E479" s="79" t="s">
        <v>262</v>
      </c>
      <c r="F479" s="79" t="s">
        <v>238</v>
      </c>
      <c r="G479" s="72" t="n">
        <v>3481496</v>
      </c>
      <c r="H479" s="72" t="n">
        <v>3620775</v>
      </c>
      <c r="I479" s="72" t="n">
        <f aca="false">G479/1000</f>
        <v>3481.496</v>
      </c>
      <c r="J479" s="72" t="n">
        <f aca="false">H479/1000</f>
        <v>3620.775</v>
      </c>
    </row>
    <row r="480" customFormat="false" ht="25.5" hidden="false" customHeight="false" outlineLevel="0" collapsed="false">
      <c r="A480" s="68" t="n">
        <f aca="false">1+A479</f>
        <v>470</v>
      </c>
      <c r="B480" s="78" t="s">
        <v>791</v>
      </c>
      <c r="C480" s="79" t="s">
        <v>1057</v>
      </c>
      <c r="D480" s="79" t="s">
        <v>260</v>
      </c>
      <c r="E480" s="79" t="s">
        <v>262</v>
      </c>
      <c r="F480" s="79" t="s">
        <v>246</v>
      </c>
      <c r="G480" s="72" t="n">
        <v>3481496</v>
      </c>
      <c r="H480" s="72" t="n">
        <v>3620775</v>
      </c>
      <c r="I480" s="72" t="n">
        <f aca="false">G480/1000</f>
        <v>3481.496</v>
      </c>
      <c r="J480" s="72" t="n">
        <f aca="false">H480/1000</f>
        <v>3620.775</v>
      </c>
    </row>
    <row r="481" customFormat="false" ht="12.75" hidden="false" customHeight="false" outlineLevel="0" collapsed="false">
      <c r="A481" s="68" t="n">
        <f aca="false">1+A480</f>
        <v>471</v>
      </c>
      <c r="B481" s="80" t="s">
        <v>768</v>
      </c>
      <c r="C481" s="80"/>
      <c r="D481" s="80"/>
      <c r="E481" s="80"/>
      <c r="F481" s="80"/>
      <c r="G481" s="81" t="n">
        <v>2302713840</v>
      </c>
      <c r="H481" s="81" t="n">
        <v>2301239950</v>
      </c>
      <c r="I481" s="72" t="n">
        <f aca="false">G481/1000</f>
        <v>2302713.84</v>
      </c>
      <c r="J481" s="72" t="n">
        <f aca="false">H481/1000</f>
        <v>2301239.95</v>
      </c>
    </row>
  </sheetData>
  <autoFilter ref="A10:J481"/>
  <mergeCells count="8">
    <mergeCell ref="A7:J7"/>
    <mergeCell ref="A9:A10"/>
    <mergeCell ref="B9:B10"/>
    <mergeCell ref="C9:C10"/>
    <mergeCell ref="D9:D10"/>
    <mergeCell ref="E9:E10"/>
    <mergeCell ref="F9:F10"/>
    <mergeCell ref="B481:F481"/>
  </mergeCells>
  <printOptions headings="false" gridLines="false" gridLinesSet="true" horizontalCentered="false" verticalCentered="false"/>
  <pageMargins left="1.10208333333333" right="1.10208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104" width="28.85"/>
    <col collapsed="false" customWidth="true" hidden="false" outlineLevel="0" max="3" min="3" style="105" width="13.56"/>
    <col collapsed="false" customWidth="true" hidden="false" outlineLevel="0" max="4" min="4" style="105" width="14.56"/>
    <col collapsed="false" customWidth="true" hidden="false" outlineLevel="0" max="5" min="5" style="105" width="13.28"/>
    <col collapsed="false" customWidth="true" hidden="false" outlineLevel="0" max="6" min="6" style="105" width="12.85"/>
    <col collapsed="false" customWidth="true" hidden="false" outlineLevel="0" max="7" min="7" style="105" width="13.28"/>
    <col collapsed="false" customWidth="true" hidden="false" outlineLevel="0" max="8" min="8" style="105" width="10.71"/>
    <col collapsed="false" customWidth="false" hidden="false" outlineLevel="0" max="257" min="9" style="103" width="9.14"/>
  </cols>
  <sheetData>
    <row r="1" customFormat="false" ht="14.25" hidden="false" customHeight="true" outlineLevel="0" collapsed="false">
      <c r="E1" s="106"/>
      <c r="F1" s="106"/>
      <c r="H1" s="60" t="s">
        <v>1063</v>
      </c>
      <c r="J1" s="60"/>
    </row>
    <row r="2" customFormat="false" ht="14.25" hidden="false" customHeight="true" outlineLevel="0" collapsed="false">
      <c r="E2" s="106"/>
      <c r="F2" s="106"/>
      <c r="H2" s="60" t="s">
        <v>226</v>
      </c>
      <c r="J2" s="60"/>
    </row>
    <row r="3" customFormat="false" ht="14.25" hidden="false" customHeight="true" outlineLevel="0" collapsed="false">
      <c r="E3" s="106"/>
      <c r="F3" s="106"/>
      <c r="H3" s="60" t="s">
        <v>2</v>
      </c>
      <c r="J3" s="60"/>
    </row>
    <row r="4" customFormat="false" ht="14.25" hidden="false" customHeight="true" outlineLevel="0" collapsed="false">
      <c r="E4" s="106"/>
      <c r="F4" s="106"/>
      <c r="G4" s="60"/>
      <c r="H4" s="60" t="s">
        <v>3</v>
      </c>
      <c r="J4" s="60"/>
    </row>
    <row r="5" customFormat="false" ht="14.25" hidden="false" customHeight="true" outlineLevel="0" collapsed="false">
      <c r="D5" s="107" t="s">
        <v>4</v>
      </c>
      <c r="E5" s="107"/>
      <c r="F5" s="107"/>
      <c r="G5" s="107"/>
      <c r="H5" s="107"/>
      <c r="J5" s="60"/>
    </row>
    <row r="6" customFormat="false" ht="12" hidden="false" customHeight="false" outlineLevel="0" collapsed="false">
      <c r="E6" s="108"/>
      <c r="F6" s="108"/>
      <c r="H6" s="60"/>
      <c r="J6" s="60"/>
    </row>
    <row r="8" customFormat="false" ht="12.75" hidden="false" customHeight="true" outlineLevel="0" collapsed="false">
      <c r="B8" s="109" t="s">
        <v>1064</v>
      </c>
      <c r="C8" s="109"/>
      <c r="D8" s="109"/>
      <c r="E8" s="109"/>
      <c r="F8" s="109"/>
      <c r="G8" s="109"/>
      <c r="H8" s="109"/>
    </row>
    <row r="11" customFormat="false" ht="58.5" hidden="false" customHeight="true" outlineLevel="0" collapsed="false">
      <c r="A11" s="65" t="s">
        <v>1065</v>
      </c>
      <c r="B11" s="110" t="s">
        <v>1066</v>
      </c>
      <c r="C11" s="111" t="s">
        <v>1067</v>
      </c>
      <c r="D11" s="111" t="s">
        <v>1068</v>
      </c>
      <c r="E11" s="111" t="s">
        <v>1069</v>
      </c>
      <c r="F11" s="111" t="s">
        <v>1070</v>
      </c>
      <c r="G11" s="111" t="s">
        <v>1071</v>
      </c>
      <c r="H11" s="112" t="s">
        <v>234</v>
      </c>
    </row>
    <row r="12" customFormat="false" ht="40.5" hidden="false" customHeight="true" outlineLevel="0" collapsed="false">
      <c r="A12" s="113" t="n">
        <v>1</v>
      </c>
      <c r="B12" s="114" t="s">
        <v>1072</v>
      </c>
      <c r="C12" s="115" t="n">
        <v>0</v>
      </c>
      <c r="D12" s="115" t="n">
        <v>4543</v>
      </c>
      <c r="E12" s="115" t="n">
        <v>4021</v>
      </c>
      <c r="F12" s="115" t="n">
        <v>0</v>
      </c>
      <c r="G12" s="115" t="n">
        <v>0</v>
      </c>
      <c r="H12" s="116" t="n">
        <f aca="false">C12+D12+E12+F12+G12</f>
        <v>8564</v>
      </c>
    </row>
    <row r="13" customFormat="false" ht="73.5" hidden="false" customHeight="true" outlineLevel="0" collapsed="false">
      <c r="A13" s="113" t="n">
        <f aca="false">1+A12</f>
        <v>2</v>
      </c>
      <c r="B13" s="117" t="s">
        <v>1073</v>
      </c>
      <c r="C13" s="115" t="n">
        <v>0</v>
      </c>
      <c r="D13" s="115" t="n">
        <v>6346</v>
      </c>
      <c r="E13" s="115" t="n">
        <v>7383</v>
      </c>
      <c r="F13" s="115" t="n">
        <v>0</v>
      </c>
      <c r="G13" s="115" t="n">
        <v>0</v>
      </c>
      <c r="H13" s="116" t="n">
        <f aca="false">C13+D13+E13+F13+G13</f>
        <v>13729</v>
      </c>
    </row>
    <row r="14" customFormat="false" ht="27.75" hidden="false" customHeight="true" outlineLevel="0" collapsed="false">
      <c r="A14" s="118"/>
      <c r="B14" s="119" t="s">
        <v>1074</v>
      </c>
      <c r="C14" s="120" t="n">
        <f aca="false">SUM(C12:C13)</f>
        <v>0</v>
      </c>
      <c r="D14" s="120" t="n">
        <f aca="false">SUM(D12:D13)</f>
        <v>10889</v>
      </c>
      <c r="E14" s="120" t="n">
        <f aca="false">SUM(E12:E13)</f>
        <v>11404</v>
      </c>
      <c r="F14" s="120" t="n">
        <f aca="false">SUM(F12:F13)</f>
        <v>0</v>
      </c>
      <c r="G14" s="120" t="n">
        <f aca="false">SUM(G12:G13)</f>
        <v>0</v>
      </c>
      <c r="H14" s="120" t="n">
        <f aca="false">SUM(H12:H13)</f>
        <v>22293</v>
      </c>
    </row>
  </sheetData>
  <mergeCells count="2">
    <mergeCell ref="D5:H5"/>
    <mergeCell ref="B8:H8"/>
  </mergeCells>
  <printOptions headings="false" gridLines="false" gridLinesSet="true" horizontalCentered="false" verticalCentered="false"/>
  <pageMargins left="0.747916666666667" right="0.747916666666667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6.28"/>
    <col collapsed="false" customWidth="true" hidden="false" outlineLevel="0" max="2" min="2" style="104" width="28.85"/>
    <col collapsed="false" customWidth="true" hidden="false" outlineLevel="0" max="3" min="3" style="104" width="10.13"/>
    <col collapsed="false" customWidth="true" hidden="false" outlineLevel="0" max="14" min="4" style="105" width="10.13"/>
    <col collapsed="false" customWidth="false" hidden="false" outlineLevel="0" max="257" min="15" style="103" width="9.14"/>
  </cols>
  <sheetData>
    <row r="1" customFormat="false" ht="14.25" hidden="false" customHeight="true" outlineLevel="0" collapsed="false">
      <c r="G1" s="106"/>
      <c r="H1" s="106"/>
      <c r="I1" s="106"/>
      <c r="J1" s="106"/>
      <c r="K1" s="106"/>
      <c r="N1" s="60" t="s">
        <v>1075</v>
      </c>
      <c r="P1" s="60"/>
    </row>
    <row r="2" customFormat="false" ht="14.25" hidden="false" customHeight="true" outlineLevel="0" collapsed="false">
      <c r="G2" s="106"/>
      <c r="H2" s="106"/>
      <c r="I2" s="106"/>
      <c r="J2" s="106"/>
      <c r="K2" s="106"/>
      <c r="N2" s="60" t="s">
        <v>226</v>
      </c>
      <c r="P2" s="60"/>
    </row>
    <row r="3" customFormat="false" ht="14.25" hidden="false" customHeight="true" outlineLevel="0" collapsed="false">
      <c r="G3" s="106"/>
      <c r="H3" s="106"/>
      <c r="I3" s="106"/>
      <c r="J3" s="106"/>
      <c r="K3" s="106"/>
      <c r="N3" s="60" t="s">
        <v>2</v>
      </c>
      <c r="P3" s="60"/>
    </row>
    <row r="4" customFormat="false" ht="14.25" hidden="false" customHeight="true" outlineLevel="0" collapsed="false">
      <c r="G4" s="106"/>
      <c r="H4" s="106"/>
      <c r="I4" s="106"/>
      <c r="J4" s="106"/>
      <c r="K4" s="106"/>
      <c r="N4" s="60" t="s">
        <v>227</v>
      </c>
      <c r="P4" s="60"/>
    </row>
    <row r="5" customFormat="false" ht="14.25" hidden="false" customHeight="true" outlineLevel="0" collapsed="false">
      <c r="G5" s="106"/>
      <c r="H5" s="106"/>
      <c r="I5" s="106"/>
      <c r="J5" s="106"/>
      <c r="K5" s="106"/>
      <c r="N5" s="60" t="s">
        <v>4</v>
      </c>
      <c r="P5" s="60"/>
    </row>
    <row r="6" customFormat="false" ht="12" hidden="false" customHeight="false" outlineLevel="0" collapsed="false">
      <c r="G6" s="108"/>
      <c r="H6" s="108"/>
      <c r="I6" s="108"/>
      <c r="J6" s="108"/>
      <c r="K6" s="108"/>
      <c r="N6" s="60"/>
      <c r="P6" s="60"/>
    </row>
    <row r="8" customFormat="false" ht="12.75" hidden="false" customHeight="true" outlineLevel="0" collapsed="false">
      <c r="B8" s="109" t="s">
        <v>1076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10" customFormat="false" ht="36" hidden="false" customHeight="true" outlineLevel="0" collapsed="false">
      <c r="A10" s="65" t="s">
        <v>1065</v>
      </c>
      <c r="B10" s="110" t="s">
        <v>1066</v>
      </c>
      <c r="C10" s="121" t="s">
        <v>1067</v>
      </c>
      <c r="D10" s="121"/>
      <c r="E10" s="121" t="s">
        <v>1068</v>
      </c>
      <c r="F10" s="121"/>
      <c r="G10" s="121" t="s">
        <v>1069</v>
      </c>
      <c r="H10" s="121"/>
      <c r="I10" s="121" t="s">
        <v>1070</v>
      </c>
      <c r="J10" s="121"/>
      <c r="K10" s="121" t="s">
        <v>1071</v>
      </c>
      <c r="L10" s="121"/>
      <c r="M10" s="65" t="s">
        <v>234</v>
      </c>
      <c r="N10" s="65"/>
    </row>
    <row r="11" customFormat="false" ht="23.25" hidden="false" customHeight="true" outlineLevel="0" collapsed="false">
      <c r="A11" s="65"/>
      <c r="B11" s="110"/>
      <c r="C11" s="100" t="s">
        <v>773</v>
      </c>
      <c r="D11" s="65" t="s">
        <v>774</v>
      </c>
      <c r="E11" s="100" t="s">
        <v>773</v>
      </c>
      <c r="F11" s="65" t="s">
        <v>774</v>
      </c>
      <c r="G11" s="100" t="s">
        <v>773</v>
      </c>
      <c r="H11" s="65" t="s">
        <v>774</v>
      </c>
      <c r="I11" s="100" t="s">
        <v>773</v>
      </c>
      <c r="J11" s="65" t="s">
        <v>774</v>
      </c>
      <c r="K11" s="100" t="s">
        <v>773</v>
      </c>
      <c r="L11" s="65" t="s">
        <v>774</v>
      </c>
      <c r="M11" s="100" t="s">
        <v>773</v>
      </c>
      <c r="N11" s="65" t="s">
        <v>774</v>
      </c>
    </row>
    <row r="12" customFormat="false" ht="40.5" hidden="false" customHeight="true" outlineLevel="0" collapsed="false">
      <c r="A12" s="113" t="n">
        <v>1</v>
      </c>
      <c r="B12" s="114" t="s">
        <v>1072</v>
      </c>
      <c r="C12" s="122" t="n">
        <v>0</v>
      </c>
      <c r="D12" s="115" t="n">
        <v>0</v>
      </c>
      <c r="E12" s="115" t="n">
        <v>3012</v>
      </c>
      <c r="F12" s="115" t="n">
        <v>2532</v>
      </c>
      <c r="G12" s="115" t="n">
        <v>4307</v>
      </c>
      <c r="H12" s="115" t="n">
        <v>5176</v>
      </c>
      <c r="I12" s="115" t="n">
        <v>0</v>
      </c>
      <c r="J12" s="115" t="n">
        <v>0</v>
      </c>
      <c r="K12" s="115" t="n">
        <v>0</v>
      </c>
      <c r="L12" s="115" t="n">
        <v>0</v>
      </c>
      <c r="M12" s="123" t="n">
        <f aca="false">SUM(C12+E12+G12+I12+K12)</f>
        <v>7319</v>
      </c>
      <c r="N12" s="123" t="n">
        <f aca="false">SUM(D12+F12+H12+J12+L12)</f>
        <v>7708</v>
      </c>
    </row>
    <row r="13" customFormat="false" ht="73.5" hidden="false" customHeight="true" outlineLevel="0" collapsed="false">
      <c r="A13" s="113" t="n">
        <f aca="false">1+A12</f>
        <v>2</v>
      </c>
      <c r="B13" s="117" t="s">
        <v>1073</v>
      </c>
      <c r="C13" s="122" t="n">
        <v>0</v>
      </c>
      <c r="D13" s="115" t="n">
        <v>0</v>
      </c>
      <c r="E13" s="115" t="n">
        <v>6715</v>
      </c>
      <c r="F13" s="115" t="n">
        <v>6938</v>
      </c>
      <c r="G13" s="115" t="n">
        <v>7014</v>
      </c>
      <c r="H13" s="115" t="n">
        <v>6791</v>
      </c>
      <c r="I13" s="115" t="n">
        <v>0</v>
      </c>
      <c r="J13" s="115" t="n">
        <v>0</v>
      </c>
      <c r="K13" s="115" t="n">
        <v>0</v>
      </c>
      <c r="L13" s="115" t="n">
        <v>0</v>
      </c>
      <c r="M13" s="123" t="n">
        <f aca="false">SUM(C13+E13+G13+I13+K13)</f>
        <v>13729</v>
      </c>
      <c r="N13" s="123" t="n">
        <f aca="false">SUM(D13+F13+H13+J13+L13)</f>
        <v>13729</v>
      </c>
    </row>
    <row r="14" customFormat="false" ht="27.75" hidden="false" customHeight="true" outlineLevel="0" collapsed="false">
      <c r="A14" s="118"/>
      <c r="B14" s="119" t="s">
        <v>1074</v>
      </c>
      <c r="C14" s="120" t="n">
        <f aca="false">SUM(C12:C13)</f>
        <v>0</v>
      </c>
      <c r="D14" s="120" t="n">
        <f aca="false">SUM(D12:D13)</f>
        <v>0</v>
      </c>
      <c r="E14" s="120" t="n">
        <f aca="false">SUM(E12:E13)</f>
        <v>9727</v>
      </c>
      <c r="F14" s="120" t="n">
        <f aca="false">SUM(F12:F13)</f>
        <v>9470</v>
      </c>
      <c r="G14" s="120" t="n">
        <f aca="false">SUM(G12:G13)</f>
        <v>11321</v>
      </c>
      <c r="H14" s="120" t="n">
        <f aca="false">SUM(H12:H13)</f>
        <v>11967</v>
      </c>
      <c r="I14" s="120" t="n">
        <f aca="false">SUM(I12:I13)</f>
        <v>0</v>
      </c>
      <c r="J14" s="120" t="n">
        <f aca="false">SUM(J12:J13)</f>
        <v>0</v>
      </c>
      <c r="K14" s="120" t="n">
        <f aca="false">SUM(K12:K13)</f>
        <v>0</v>
      </c>
      <c r="L14" s="120" t="n">
        <f aca="false">SUM(L12:L13)</f>
        <v>0</v>
      </c>
      <c r="M14" s="120" t="n">
        <f aca="false">SUM(M12:M13)</f>
        <v>21048</v>
      </c>
      <c r="N14" s="120" t="n">
        <f aca="false">SUM(N12:N13)</f>
        <v>21437</v>
      </c>
    </row>
  </sheetData>
  <mergeCells count="9">
    <mergeCell ref="B8:N8"/>
    <mergeCell ref="A10:A11"/>
    <mergeCell ref="B10:B11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7:50:46Z</dcterms:created>
  <dc:creator>Фин</dc:creator>
  <dc:description/>
  <dc:language>en-US</dc:language>
  <cp:lastModifiedBy>Людмила Кушникова</cp:lastModifiedBy>
  <cp:lastPrinted>2024-12-23T10:40:44Z</cp:lastPrinted>
  <dcterms:modified xsi:type="dcterms:W3CDTF">2024-12-23T10:45:27Z</dcterms:modified>
  <cp:revision>0</cp:revision>
  <dc:subject/>
  <dc:title/>
</cp:coreProperties>
</file>